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名次公告" sheetId="1" state="visible" r:id="rId2"/>
    <sheet name="名次" sheetId="2" state="visible" r:id="rId3"/>
    <sheet name="工作表3" sheetId="3" state="visible" r:id="rId4"/>
    <sheet name="參賽名單-班級序" sheetId="4" state="visible" r:id="rId5"/>
    <sheet name="參賽名單-上台" sheetId="5" state="visible" r:id="rId6"/>
    <sheet name="國語演說" sheetId="6" state="visible" r:id="rId7"/>
    <sheet name="國語朗讀" sheetId="7" state="visible" r:id="rId8"/>
    <sheet name="閩語演說 " sheetId="8" state="visible" r:id="rId9"/>
    <sheet name="客語朗讀" sheetId="9" state="visible" r:id="rId10"/>
    <sheet name="110得獎名單" sheetId="10" state="visible" r:id="rId11"/>
    <sheet name="字音字形" sheetId="11" state="visible" r:id="rId12"/>
    <sheet name="作文" sheetId="12" state="visible" r:id="rId13"/>
    <sheet name="寫字" sheetId="13" state="visible" r:id="rId14"/>
    <sheet name="編號貼" sheetId="14" state="visible" r:id="rId15"/>
    <sheet name="工作表2" sheetId="15" state="visible" r:id="rId16"/>
  </sheets>
  <definedNames>
    <definedName function="false" hidden="false" localSheetId="11" name="_xlnm.Print_Area" vbProcedure="false">作文!$A$1:$H$28</definedName>
    <definedName function="false" hidden="false" localSheetId="10" name="_xlnm.Print_Area" vbProcedure="false">字音字形!$A$1:$J$27</definedName>
    <definedName function="false" hidden="false" localSheetId="12" name="_xlnm.Print_Area" vbProcedure="false">寫字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6</xdr:rowOff>
              </xdr:from>
              <xdr:to>
                <xdr:col>7</xdr:col>
                <xdr:colOff>3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6</xdr:rowOff>
              </xdr:from>
              <xdr:to>
                <xdr:col>7</xdr:col>
                <xdr:colOff>6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6</xdr:rowOff>
              </xdr:from>
              <xdr:to>
                <xdr:col>7</xdr:col>
                <xdr:colOff>64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0" uniqueCount="395">
  <si>
    <t xml:space="preserve">七年級</t>
  </si>
  <si>
    <t xml:space="preserve">國語演說</t>
  </si>
  <si>
    <t xml:space="preserve">國語朗讀</t>
  </si>
  <si>
    <t xml:space="preserve">閩南語演說</t>
  </si>
  <si>
    <t xml:space="preserve">客語朗讀</t>
  </si>
  <si>
    <t xml:space="preserve">字音字形</t>
  </si>
  <si>
    <t xml:space="preserve">寫字</t>
  </si>
  <si>
    <t xml:space="preserve">作文</t>
  </si>
  <si>
    <t xml:space="preserve">年班</t>
  </si>
  <si>
    <t xml:space="preserve">姓名</t>
  </si>
  <si>
    <t xml:space="preserve">名次</t>
  </si>
  <si>
    <t xml:space="preserve">年級</t>
  </si>
  <si>
    <t xml:space="preserve">陳品碩</t>
  </si>
  <si>
    <t xml:space="preserve">楊彥瑾</t>
  </si>
  <si>
    <t xml:space="preserve">劉柏廷</t>
  </si>
  <si>
    <t xml:space="preserve">劉恩余</t>
  </si>
  <si>
    <t xml:space="preserve">陳心幼</t>
  </si>
  <si>
    <t xml:space="preserve">湯蕓瑄</t>
  </si>
  <si>
    <t xml:space="preserve">林庭伃</t>
  </si>
  <si>
    <t xml:space="preserve">吳芮岑</t>
  </si>
  <si>
    <t xml:space="preserve">陳品榛</t>
  </si>
  <si>
    <t xml:space="preserve">鄭園嘉</t>
  </si>
  <si>
    <t xml:space="preserve">曾柏睿</t>
  </si>
  <si>
    <t xml:space="preserve">林以浩</t>
  </si>
  <si>
    <t xml:space="preserve">簡意恩</t>
  </si>
  <si>
    <t xml:space="preserve">洪子淳</t>
  </si>
  <si>
    <t xml:space="preserve">施彤薰</t>
  </si>
  <si>
    <t xml:space="preserve">謝惟晴</t>
  </si>
  <si>
    <t xml:space="preserve">吳少荀</t>
  </si>
  <si>
    <t xml:space="preserve">張智宇</t>
  </si>
  <si>
    <t xml:space="preserve">陳愷均</t>
  </si>
  <si>
    <t xml:space="preserve">陸芃希</t>
  </si>
  <si>
    <t xml:space="preserve">沈祺釉</t>
  </si>
  <si>
    <t xml:space="preserve">林沂靚</t>
  </si>
  <si>
    <t xml:space="preserve">劉語心</t>
  </si>
  <si>
    <t xml:space="preserve">楊士承</t>
  </si>
  <si>
    <t xml:space="preserve">唐心妤</t>
  </si>
  <si>
    <t xml:space="preserve">呂珮慈</t>
  </si>
  <si>
    <t xml:space="preserve">温予沛</t>
  </si>
  <si>
    <t xml:space="preserve">司永任</t>
  </si>
  <si>
    <t xml:space="preserve">李彥萱</t>
  </si>
  <si>
    <t xml:space="preserve">呂慧真</t>
  </si>
  <si>
    <t xml:space="preserve">游敏鎬</t>
  </si>
  <si>
    <t xml:space="preserve">八年級</t>
  </si>
  <si>
    <t xml:space="preserve">黃鴻銘</t>
  </si>
  <si>
    <t xml:space="preserve">林珙銘</t>
  </si>
  <si>
    <t xml:space="preserve">翁欣妤</t>
  </si>
  <si>
    <t xml:space="preserve">徐羿濰</t>
  </si>
  <si>
    <t xml:space="preserve">蘇榆情</t>
  </si>
  <si>
    <t xml:space="preserve">劉翊溱</t>
  </si>
  <si>
    <t xml:space="preserve">魏士宸</t>
  </si>
  <si>
    <t xml:space="preserve">曾奕潔</t>
  </si>
  <si>
    <t xml:space="preserve">張晴</t>
  </si>
  <si>
    <t xml:space="preserve">宋潔穎</t>
  </si>
  <si>
    <t xml:space="preserve">彭道麒</t>
  </si>
  <si>
    <t xml:space="preserve">呂沛恩</t>
  </si>
  <si>
    <t xml:space="preserve">李蓮甄</t>
  </si>
  <si>
    <t xml:space="preserve">吳可比</t>
  </si>
  <si>
    <t xml:space="preserve">王邦媛</t>
  </si>
  <si>
    <t xml:space="preserve">吳宥霖</t>
  </si>
  <si>
    <t xml:space="preserve">李羿鋐</t>
  </si>
  <si>
    <t xml:space="preserve">戴鏮洺</t>
  </si>
  <si>
    <t xml:space="preserve">朱庭誼</t>
  </si>
  <si>
    <t xml:space="preserve">謝旻岳</t>
  </si>
  <si>
    <t xml:space="preserve">林宥辰</t>
  </si>
  <si>
    <t xml:space="preserve">廖婉予</t>
  </si>
  <si>
    <t xml:space="preserve">李欣蓉</t>
  </si>
  <si>
    <t xml:space="preserve">李羿弦</t>
  </si>
  <si>
    <t xml:space="preserve">劉書睿</t>
  </si>
  <si>
    <t xml:space="preserve">林亦宸</t>
  </si>
  <si>
    <t xml:space="preserve">呂洧彤</t>
  </si>
  <si>
    <t xml:space="preserve">陳禹馨</t>
  </si>
  <si>
    <t xml:space="preserve">黃偉淳</t>
  </si>
  <si>
    <t xml:space="preserve">楊安筑</t>
  </si>
  <si>
    <t xml:space="preserve">國文演說</t>
  </si>
  <si>
    <t xml:space="preserve">序號</t>
  </si>
  <si>
    <t xml:space="preserve">莊蕎安</t>
  </si>
  <si>
    <t xml:space="preserve">王竟丞</t>
  </si>
  <si>
    <t xml:space="preserve">趙彥康</t>
  </si>
  <si>
    <t xml:space="preserve">黃湘晴</t>
  </si>
  <si>
    <t xml:space="preserve">方妍臻</t>
  </si>
  <si>
    <t xml:space="preserve">曾若榕</t>
  </si>
  <si>
    <t xml:space="preserve">戴彥婷</t>
  </si>
  <si>
    <t xml:space="preserve">張雲樵</t>
  </si>
  <si>
    <t xml:space="preserve">孫資琳</t>
  </si>
  <si>
    <t xml:space="preserve">洪苡恩</t>
  </si>
  <si>
    <t xml:space="preserve">林育有</t>
  </si>
  <si>
    <t xml:space="preserve">林郁珈</t>
  </si>
  <si>
    <t xml:space="preserve">葉廷碩</t>
  </si>
  <si>
    <t xml:space="preserve">陳靖蕎</t>
  </si>
  <si>
    <t xml:space="preserve">林虹</t>
  </si>
  <si>
    <t xml:space="preserve">陳瑄恩</t>
  </si>
  <si>
    <t xml:space="preserve">黃柔琇</t>
  </si>
  <si>
    <t xml:space="preserve">張宇硯</t>
  </si>
  <si>
    <t xml:space="preserve">戴嬿玲</t>
  </si>
  <si>
    <t xml:space="preserve">梁紘瑜</t>
  </si>
  <si>
    <t xml:space="preserve">尤豫</t>
  </si>
  <si>
    <t xml:space="preserve">凃誼君</t>
  </si>
  <si>
    <t xml:space="preserve">許維瓴</t>
  </si>
  <si>
    <t xml:space="preserve">程品芸</t>
  </si>
  <si>
    <t xml:space="preserve">朱宸恩</t>
  </si>
  <si>
    <t xml:space="preserve">吳巧昕</t>
  </si>
  <si>
    <t xml:space="preserve">何祐瑄</t>
  </si>
  <si>
    <t xml:space="preserve">林若雅</t>
  </si>
  <si>
    <t xml:space="preserve">劉羽恩</t>
  </si>
  <si>
    <t xml:space="preserve">吳秉宏</t>
  </si>
  <si>
    <t xml:space="preserve">張雅棠</t>
  </si>
  <si>
    <t xml:space="preserve">李宜樺</t>
  </si>
  <si>
    <t xml:space="preserve">謝慈恩</t>
  </si>
  <si>
    <t xml:space="preserve">曾羽岑</t>
  </si>
  <si>
    <t xml:space="preserve">曾楷惟</t>
  </si>
  <si>
    <t xml:space="preserve">沈歆妮</t>
  </si>
  <si>
    <t xml:space="preserve">劉玹睿</t>
  </si>
  <si>
    <t xml:space="preserve">曾郁涵</t>
  </si>
  <si>
    <t xml:space="preserve">趙幸和</t>
  </si>
  <si>
    <t xml:space="preserve">余秉哲</t>
  </si>
  <si>
    <t xml:space="preserve">沈昱菱</t>
  </si>
  <si>
    <t xml:space="preserve">尹子齊</t>
  </si>
  <si>
    <t xml:space="preserve">陳毓喬</t>
  </si>
  <si>
    <t xml:space="preserve">江妍歆</t>
  </si>
  <si>
    <t xml:space="preserve">李宥霆</t>
  </si>
  <si>
    <t xml:space="preserve">𨶒欣</t>
  </si>
  <si>
    <t xml:space="preserve">王皓</t>
  </si>
  <si>
    <t xml:space="preserve">黃寅家</t>
  </si>
  <si>
    <t xml:space="preserve">蘇宥澄</t>
  </si>
  <si>
    <t xml:space="preserve">黃于芩</t>
  </si>
  <si>
    <t xml:space="preserve">黃子芫</t>
  </si>
  <si>
    <t xml:space="preserve">簡良宇</t>
  </si>
  <si>
    <t xml:space="preserve">簡呈嘉</t>
  </si>
  <si>
    <t xml:space="preserve">田恩雅</t>
  </si>
  <si>
    <t xml:space="preserve">劉德懋</t>
  </si>
  <si>
    <t xml:space="preserve">鄭楷澔</t>
  </si>
  <si>
    <t xml:space="preserve">呂尚諺</t>
  </si>
  <si>
    <t xml:space="preserve">王新棠</t>
  </si>
  <si>
    <t xml:space="preserve">詹又霓</t>
  </si>
  <si>
    <t xml:space="preserve">劉宛璇</t>
  </si>
  <si>
    <t xml:space="preserve">李艾庭</t>
  </si>
  <si>
    <t xml:space="preserve">呂雨宸</t>
  </si>
  <si>
    <t xml:space="preserve">蔡宗霖</t>
  </si>
  <si>
    <t xml:space="preserve">陳君瑞</t>
  </si>
  <si>
    <t xml:space="preserve">羅靜慈</t>
  </si>
  <si>
    <t xml:space="preserve">張瑄洛</t>
  </si>
  <si>
    <t xml:space="preserve">周秭瑩</t>
  </si>
  <si>
    <t xml:space="preserve">曾予辰</t>
  </si>
  <si>
    <t xml:space="preserve">鄭靖箖</t>
  </si>
  <si>
    <t xml:space="preserve">呂東縉</t>
  </si>
  <si>
    <t xml:space="preserve">阮成忠</t>
  </si>
  <si>
    <t xml:space="preserve">曾欣甯</t>
  </si>
  <si>
    <t xml:space="preserve">王昱鈞</t>
  </si>
  <si>
    <t xml:space="preserve">洪佑旭</t>
  </si>
  <si>
    <t xml:space="preserve">張芷綺</t>
  </si>
  <si>
    <t xml:space="preserve">王雅樂</t>
  </si>
  <si>
    <t xml:space="preserve">李水仙</t>
  </si>
  <si>
    <t xml:space="preserve">呂蕎羽</t>
  </si>
  <si>
    <t xml:space="preserve">廖經睿</t>
  </si>
  <si>
    <t xml:space="preserve">莊晴羽</t>
  </si>
  <si>
    <t xml:space="preserve">劉韋汝</t>
  </si>
  <si>
    <t xml:space="preserve">韓亞潔</t>
  </si>
  <si>
    <t xml:space="preserve">游証宇</t>
  </si>
  <si>
    <t xml:space="preserve">劉昶佑</t>
  </si>
  <si>
    <t xml:space="preserve">賴泓鈞</t>
  </si>
  <si>
    <t xml:space="preserve">劉宇桓</t>
  </si>
  <si>
    <t xml:space="preserve">劉奕均</t>
  </si>
  <si>
    <t xml:space="preserve">楊心瑋</t>
  </si>
  <si>
    <t xml:space="preserve">李子熏</t>
  </si>
  <si>
    <t xml:space="preserve">簡言潔</t>
  </si>
  <si>
    <t xml:space="preserve">翁紹賓</t>
  </si>
  <si>
    <t xml:space="preserve">艾鈞澤</t>
  </si>
  <si>
    <t xml:space="preserve">周映岑</t>
  </si>
  <si>
    <t xml:space="preserve">蘇榆涵</t>
  </si>
  <si>
    <t xml:space="preserve">陸毓涵</t>
  </si>
  <si>
    <t xml:space="preserve">楊雨晴</t>
  </si>
  <si>
    <t xml:space="preserve">傅永彰</t>
  </si>
  <si>
    <t xml:space="preserve">許斯玹</t>
  </si>
  <si>
    <t xml:space="preserve">陳廷凱</t>
  </si>
  <si>
    <t xml:space="preserve">詹璨綸</t>
  </si>
  <si>
    <t xml:space="preserve">周毓淮</t>
  </si>
  <si>
    <t xml:space="preserve">伍洋旂</t>
  </si>
  <si>
    <t xml:space="preserve">吳凱瑞</t>
  </si>
  <si>
    <t xml:space="preserve">李承彥</t>
  </si>
  <si>
    <t xml:space="preserve">徐博愷</t>
  </si>
  <si>
    <t xml:space="preserve">李賢榕</t>
  </si>
  <si>
    <t xml:space="preserve">林堯立</t>
  </si>
  <si>
    <t xml:space="preserve">李旻祐</t>
  </si>
  <si>
    <t xml:space="preserve">張鈞貿</t>
  </si>
  <si>
    <t xml:space="preserve">蔡璨有</t>
  </si>
  <si>
    <t xml:space="preserve">陳沛亘</t>
  </si>
  <si>
    <t xml:space="preserve">陳子維</t>
  </si>
  <si>
    <t xml:space="preserve">洪顗臻</t>
  </si>
  <si>
    <t xml:space="preserve">鍾昀翰</t>
  </si>
  <si>
    <t xml:space="preserve">鄭立琰</t>
  </si>
  <si>
    <t xml:space="preserve">游鎧弘</t>
  </si>
  <si>
    <t xml:space="preserve">楊雅婷</t>
  </si>
  <si>
    <t xml:space="preserve">賴德樺</t>
  </si>
  <si>
    <t xml:space="preserve">游沄鈞</t>
  </si>
  <si>
    <t xml:space="preserve">蘇祐晟</t>
  </si>
  <si>
    <t xml:space="preserve">張峻豪</t>
  </si>
  <si>
    <t xml:space="preserve">賴達偉</t>
  </si>
  <si>
    <t xml:space="preserve">徐浩椉</t>
  </si>
  <si>
    <t xml:space="preserve">張鈺婕</t>
  </si>
  <si>
    <t xml:space="preserve">許庭姍</t>
  </si>
  <si>
    <t xml:space="preserve">方璿青</t>
  </si>
  <si>
    <t xml:space="preserve">座號</t>
  </si>
  <si>
    <t xml:space="preserve"> </t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國語演說七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國語演說七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t xml:space="preserve">編號</t>
  </si>
  <si>
    <t xml:space="preserve">學生姓名</t>
  </si>
  <si>
    <t xml:space="preserve">演說
題目</t>
  </si>
  <si>
    <t xml:space="preserve">語音</t>
  </si>
  <si>
    <t xml:space="preserve">內容</t>
  </si>
  <si>
    <t xml:space="preserve">台風</t>
  </si>
  <si>
    <t xml:space="preserve">總分</t>
  </si>
  <si>
    <t xml:space="preserve">備註</t>
  </si>
  <si>
    <t xml:space="preserve">抽題
時間</t>
  </si>
  <si>
    <t xml:space="preserve">上台
時間</t>
  </si>
  <si>
    <t xml:space="preserve">演說
時間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語調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見解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結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詞彙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儀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態度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表情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※少於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分鐘或超過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分鐘，每半分鐘扣均一標準分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分，未足半分鐘，以半分鐘計。</t>
    </r>
  </si>
  <si>
    <t xml:space="preserve">評審老師簽名：</t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國語演說八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國語演說八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國語朗讀七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【國語朗讀七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工作人員用</t>
    </r>
    <r>
      <rPr>
        <sz val="16"/>
        <rFont val="標楷體"/>
        <family val="4"/>
        <charset val="136"/>
      </rPr>
      <t xml:space="preserve">)</t>
    </r>
  </si>
  <si>
    <t xml:space="preserve">朗讀
篇目</t>
  </si>
  <si>
    <t xml:space="preserve">聲情</t>
  </si>
  <si>
    <t xml:space="preserve">朗讀時間</t>
  </si>
  <si>
    <t xml:space="preserve">（發音及聲調）</t>
  </si>
  <si>
    <t xml:space="preserve">（語調、語氣）</t>
  </si>
  <si>
    <t xml:space="preserve">（儀容、態度、表情）</t>
  </si>
  <si>
    <t xml:space="preserve">50﹪</t>
  </si>
  <si>
    <r>
      <rPr>
        <sz val="14"/>
        <rFont val="標楷體"/>
        <family val="4"/>
        <charset val="136"/>
      </rPr>
      <t xml:space="preserve">※3</t>
    </r>
    <r>
      <rPr>
        <sz val="14"/>
        <rFont val="Noto Sans"/>
        <family val="2"/>
      </rPr>
      <t xml:space="preserve">分鐘按一次鈴聲，應立即下臺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國語朗讀八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國語朗讀八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用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閩語情境演說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七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閩語情境演說七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t xml:space="preserve">演說
篇目</t>
  </si>
  <si>
    <r>
      <rPr>
        <sz val="14"/>
        <rFont val="標楷體"/>
        <family val="4"/>
        <charset val="136"/>
      </rPr>
      <t xml:space="preserve">※2</t>
    </r>
    <r>
      <rPr>
        <sz val="14"/>
        <rFont val="Noto Sans"/>
        <family val="2"/>
      </rPr>
      <t xml:space="preserve">分鐘第一次鈴聲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秒第二次鈴開始提問，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次鈴聲立即下臺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閩語情境演說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八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閩語情境演說八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客家語朗讀七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客家語朗讀七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t xml:space="preserve">朗讀
時間</t>
  </si>
  <si>
    <t xml:space="preserve">四縣</t>
  </si>
  <si>
    <t xml:space="preserve">x</t>
  </si>
  <si>
    <r>
      <rPr>
        <sz val="14"/>
        <rFont val="標楷體"/>
        <family val="4"/>
        <charset val="136"/>
      </rPr>
      <t xml:space="preserve">※4</t>
    </r>
    <r>
      <rPr>
        <sz val="14"/>
        <rFont val="Noto Sans"/>
        <family val="2"/>
      </rPr>
      <t xml:space="preserve">分鐘按一次鈴聲，應立即下臺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國語文競賽評分表【客家語朗讀八年級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評審用</t>
    </r>
    <r>
      <rPr>
        <sz val="16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同德國中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學年度國語文競賽【客家語朗讀八年級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工作人員</t>
    </r>
    <r>
      <rPr>
        <sz val="14"/>
        <rFont val="標楷體"/>
        <family val="4"/>
        <charset val="136"/>
      </rPr>
      <t xml:space="preserve">)</t>
    </r>
  </si>
  <si>
    <t xml:space="preserve">閩南語朗讀</t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字音字形七年級】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字音字形八年級】</t>
    </r>
  </si>
  <si>
    <t xml:space="preserve">分數</t>
  </si>
  <si>
    <r>
      <rPr>
        <sz val="12"/>
        <rFont val="Noto Sans"/>
        <family val="2"/>
      </rPr>
      <t xml:space="preserve">※ 字音字形分數加總後取前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標楷體"/>
        <family val="4"/>
        <charset val="136"/>
      </rPr>
      <t xml:space="preserve">※ 4/28</t>
    </r>
    <r>
      <rPr>
        <sz val="12"/>
        <rFont val="Noto Sans"/>
        <family val="2"/>
      </rPr>
      <t xml:space="preserve">（三）放學前，請將評分表送交教學組。</t>
    </r>
  </si>
  <si>
    <r>
      <rPr>
        <sz val="12"/>
        <rFont val="Noto Sans"/>
        <family val="2"/>
      </rPr>
      <t xml:space="preserve">※ 評分時以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分為滿分</t>
    </r>
  </si>
  <si>
    <t xml:space="preserve">評審簽名：</t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作文七年級】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作文八年級】</t>
    </r>
  </si>
  <si>
    <r>
      <rPr>
        <sz val="14"/>
        <rFont val="Noto Sans"/>
        <family val="2"/>
      </rPr>
      <t xml:space="preserve">評審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評審</t>
    </r>
    <r>
      <rPr>
        <sz val="14"/>
        <rFont val="標楷體"/>
        <family val="4"/>
        <charset val="136"/>
      </rPr>
      <t xml:space="preserve">2</t>
    </r>
  </si>
  <si>
    <t xml:space="preserve">※ 兩位評審分數平均後取前三名</t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寫字七年級】</t>
    </r>
  </si>
  <si>
    <r>
      <rPr>
        <sz val="16"/>
        <rFont val="Noto Sans"/>
        <family val="2"/>
      </rPr>
      <t xml:space="preserve">同德國中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度國語文競賽評分表【寫字八年級】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r>
      <rPr>
        <sz val="16"/>
        <rFont val="Noto Sans"/>
        <family val="2"/>
      </rPr>
      <t xml:space="preserve">國語演說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r>
      <rPr>
        <sz val="16"/>
        <rFont val="Noto Sans"/>
        <family val="2"/>
      </rPr>
      <t xml:space="preserve">國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1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2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3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4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5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客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6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7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8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09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0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1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2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3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4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5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6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7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8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七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r>
      <rPr>
        <sz val="16"/>
        <rFont val="Noto Sans"/>
        <family val="2"/>
      </rPr>
      <t xml:space="preserve">閩南語朗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八年級</t>
    </r>
    <r>
      <rPr>
        <sz val="16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  </t>
    </r>
    <r>
      <rPr>
        <sz val="16"/>
        <rFont val="Noto Sans"/>
        <family val="2"/>
      </rPr>
      <t xml:space="preserve">序號：</t>
    </r>
    <r>
      <rPr>
        <sz val="16"/>
        <rFont val="標楷體"/>
        <family val="4"/>
        <charset val="136"/>
      </rPr>
      <t xml:space="preserve">19</t>
    </r>
  </si>
  <si>
    <t xml:space="preserve">座號   </t>
  </si>
  <si>
    <t xml:space="preserve">學生姓名      </t>
  </si>
  <si>
    <t xml:space="preserve">參加項目</t>
  </si>
  <si>
    <t xml:space="preserve">閩南語情境演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h:mm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華康儷楷書"/>
      <family val="3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華康儷楷書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微軟正黑體"/>
      <family val="2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Times New Roman"/>
      <family val="1"/>
    </font>
    <font>
      <sz val="14"/>
      <name val="Arial"/>
      <family val="2"/>
    </font>
    <font>
      <sz val="8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Times New Roman"/>
      <family val="1"/>
    </font>
    <font>
      <sz val="16"/>
      <name val="Times New Roman"/>
      <family val="1"/>
    </font>
    <font>
      <u val="single"/>
      <sz val="16"/>
      <name val="標楷體"/>
      <family val="4"/>
      <charset val="136"/>
    </font>
    <font>
      <u val="singl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880</xdr:colOff>
      <xdr:row>42</xdr:row>
      <xdr:rowOff>333360</xdr:rowOff>
    </xdr:from>
    <xdr:to>
      <xdr:col>6</xdr:col>
      <xdr:colOff>816840</xdr:colOff>
      <xdr:row>43</xdr:row>
      <xdr:rowOff>142200</xdr:rowOff>
    </xdr:to>
    <xdr:sp>
      <xdr:nvSpPr>
        <xdr:cNvPr id="0" name="Text Box 1"/>
        <xdr:cNvSpPr/>
      </xdr:nvSpPr>
      <xdr:spPr>
        <a:xfrm>
          <a:off x="6783480" y="173289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880</xdr:colOff>
      <xdr:row>42</xdr:row>
      <xdr:rowOff>333360</xdr:rowOff>
    </xdr:from>
    <xdr:to>
      <xdr:col>6</xdr:col>
      <xdr:colOff>816840</xdr:colOff>
      <xdr:row>43</xdr:row>
      <xdr:rowOff>142200</xdr:rowOff>
    </xdr:to>
    <xdr:sp>
      <xdr:nvSpPr>
        <xdr:cNvPr id="1" name="Text Box 1"/>
        <xdr:cNvSpPr/>
      </xdr:nvSpPr>
      <xdr:spPr>
        <a:xfrm>
          <a:off x="6837480" y="173289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7"/>
  <sheetViews>
    <sheetView showFormulas="false" showGridLines="tru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M20" activeCellId="0" sqref="M20:O21"/>
    </sheetView>
  </sheetViews>
  <sheetFormatPr defaultColWidth="8.996093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1" width="9.12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9.12"/>
    <col collapsed="false" customWidth="true" hidden="false" outlineLevel="0" max="8" min="8" style="1" width="6.87"/>
    <col collapsed="false" customWidth="true" hidden="false" outlineLevel="0" max="9" min="9" style="1" width="6.5"/>
    <col collapsed="false" customWidth="true" hidden="false" outlineLevel="0" max="10" min="10" style="1" width="9.12"/>
    <col collapsed="false" customWidth="true" hidden="false" outlineLevel="0" max="11" min="11" style="1" width="6.36"/>
    <col collapsed="false" customWidth="true" hidden="true" outlineLevel="0" max="12" min="12" style="2" width="0.12"/>
    <col collapsed="false" customWidth="true" hidden="false" outlineLevel="0" max="13" min="13" style="2" width="6.5"/>
    <col collapsed="false" customWidth="true" hidden="false" outlineLevel="0" max="14" min="14" style="2" width="9.12"/>
    <col collapsed="false" customWidth="true" hidden="false" outlineLevel="0" max="15" min="15" style="2" width="6.87"/>
    <col collapsed="false" customWidth="true" hidden="true" outlineLevel="0" max="16" min="16" style="2" width="6.75"/>
    <col collapsed="false" customWidth="true" hidden="false" outlineLevel="0" max="17" min="17" style="2" width="6.5"/>
    <col collapsed="false" customWidth="true" hidden="false" outlineLevel="0" max="18" min="18" style="2" width="9.12"/>
    <col collapsed="false" customWidth="true" hidden="false" outlineLevel="0" max="19" min="19" style="2" width="5.5"/>
    <col collapsed="false" customWidth="true" hidden="false" outlineLevel="0" max="20" min="20" style="2" width="6.5"/>
    <col collapsed="false" customWidth="true" hidden="false" outlineLevel="0" max="21" min="21" style="2" width="9.24"/>
    <col collapsed="false" customWidth="true" hidden="true" outlineLevel="0" max="22" min="22" style="2" width="6.5"/>
    <col collapsed="false" customWidth="true" hidden="false" outlineLevel="0" max="23" min="23" style="2" width="6.5"/>
    <col collapsed="false" customWidth="true" hidden="false" outlineLevel="0" max="24" min="24" style="2" width="6.75"/>
    <col collapsed="false" customWidth="true" hidden="false" outlineLevel="0" max="25" min="25" style="2" width="9.24"/>
    <col collapsed="false" customWidth="true" hidden="false" outlineLevel="0" max="26" min="26" style="2" width="6.87"/>
    <col collapsed="false" customWidth="false" hidden="false" outlineLevel="0" max="257" min="27" style="1" width="8.99"/>
  </cols>
  <sheetData>
    <row r="1" customFormat="false" ht="25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2.5" hidden="false" customHeight="true" outlineLevel="0" collapsed="false">
      <c r="C2" s="4" t="s">
        <v>1</v>
      </c>
      <c r="D2" s="4"/>
      <c r="E2" s="4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7" t="s">
        <v>7</v>
      </c>
      <c r="Y2" s="7"/>
      <c r="Z2" s="7"/>
    </row>
    <row r="3" customFormat="false" ht="22.5" hidden="false" customHeight="true" outlineLevel="0" collapsed="false">
      <c r="C3" s="8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10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8</v>
      </c>
      <c r="N3" s="9" t="s">
        <v>9</v>
      </c>
      <c r="O3" s="9" t="s">
        <v>10</v>
      </c>
      <c r="P3" s="9" t="s">
        <v>11</v>
      </c>
      <c r="Q3" s="9" t="s">
        <v>8</v>
      </c>
      <c r="R3" s="9" t="s">
        <v>9</v>
      </c>
      <c r="S3" s="9" t="s">
        <v>10</v>
      </c>
      <c r="T3" s="9" t="s">
        <v>8</v>
      </c>
      <c r="U3" s="9" t="s">
        <v>9</v>
      </c>
      <c r="V3" s="9" t="s">
        <v>11</v>
      </c>
      <c r="W3" s="9" t="s">
        <v>10</v>
      </c>
      <c r="X3" s="9" t="s">
        <v>8</v>
      </c>
      <c r="Y3" s="9" t="s">
        <v>9</v>
      </c>
      <c r="Z3" s="10" t="s">
        <v>10</v>
      </c>
    </row>
    <row r="4" customFormat="false" ht="22.5" hidden="false" customHeight="true" outlineLevel="0" collapsed="false">
      <c r="C4" s="11" t="n">
        <v>705</v>
      </c>
      <c r="D4" s="12" t="s">
        <v>12</v>
      </c>
      <c r="E4" s="13" t="n">
        <v>1</v>
      </c>
      <c r="F4" s="12" t="n">
        <v>714</v>
      </c>
      <c r="G4" s="12" t="s">
        <v>13</v>
      </c>
      <c r="H4" s="13" t="n">
        <v>1</v>
      </c>
      <c r="I4" s="12" t="n">
        <v>711</v>
      </c>
      <c r="J4" s="12" t="s">
        <v>14</v>
      </c>
      <c r="K4" s="13" t="n">
        <v>1</v>
      </c>
      <c r="L4" s="14"/>
      <c r="M4" s="12" t="n">
        <v>712</v>
      </c>
      <c r="N4" s="12" t="s">
        <v>15</v>
      </c>
      <c r="O4" s="13" t="n">
        <v>1</v>
      </c>
      <c r="P4" s="14"/>
      <c r="Q4" s="12" t="n">
        <v>714</v>
      </c>
      <c r="R4" s="12" t="s">
        <v>16</v>
      </c>
      <c r="S4" s="13" t="n">
        <v>1</v>
      </c>
      <c r="T4" s="12" t="n">
        <v>708</v>
      </c>
      <c r="U4" s="12" t="s">
        <v>17</v>
      </c>
      <c r="V4" s="15"/>
      <c r="W4" s="16" t="n">
        <v>1</v>
      </c>
      <c r="X4" s="12" t="n">
        <v>709</v>
      </c>
      <c r="Y4" s="12" t="s">
        <v>18</v>
      </c>
      <c r="Z4" s="17" t="n">
        <v>1</v>
      </c>
    </row>
    <row r="5" customFormat="false" ht="22.5" hidden="false" customHeight="true" outlineLevel="0" collapsed="false">
      <c r="C5" s="11" t="n">
        <v>702</v>
      </c>
      <c r="D5" s="12" t="s">
        <v>19</v>
      </c>
      <c r="E5" s="13" t="n">
        <v>2</v>
      </c>
      <c r="F5" s="12" t="n">
        <v>705</v>
      </c>
      <c r="G5" s="12" t="s">
        <v>20</v>
      </c>
      <c r="H5" s="13" t="n">
        <v>2</v>
      </c>
      <c r="I5" s="12" t="n">
        <v>710</v>
      </c>
      <c r="J5" s="12" t="s">
        <v>21</v>
      </c>
      <c r="K5" s="13" t="n">
        <v>2</v>
      </c>
      <c r="L5" s="14"/>
      <c r="M5" s="12" t="n">
        <v>707</v>
      </c>
      <c r="N5" s="12" t="s">
        <v>22</v>
      </c>
      <c r="O5" s="13" t="n">
        <v>2</v>
      </c>
      <c r="P5" s="14"/>
      <c r="Q5" s="12" t="n">
        <v>716</v>
      </c>
      <c r="R5" s="12" t="s">
        <v>23</v>
      </c>
      <c r="S5" s="13" t="n">
        <v>2</v>
      </c>
      <c r="T5" s="12" t="n">
        <v>705</v>
      </c>
      <c r="U5" s="12" t="s">
        <v>24</v>
      </c>
      <c r="V5" s="15"/>
      <c r="W5" s="16" t="n">
        <v>2</v>
      </c>
      <c r="X5" s="12" t="n">
        <v>701</v>
      </c>
      <c r="Y5" s="12" t="s">
        <v>25</v>
      </c>
      <c r="Z5" s="17" t="n">
        <v>2</v>
      </c>
    </row>
    <row r="6" customFormat="false" ht="22.5" hidden="false" customHeight="true" outlineLevel="0" collapsed="false">
      <c r="C6" s="11" t="n">
        <v>709</v>
      </c>
      <c r="D6" s="12" t="s">
        <v>26</v>
      </c>
      <c r="E6" s="13" t="n">
        <v>2</v>
      </c>
      <c r="F6" s="12" t="n">
        <v>702</v>
      </c>
      <c r="G6" s="12" t="s">
        <v>27</v>
      </c>
      <c r="H6" s="13" t="n">
        <v>3</v>
      </c>
      <c r="I6" s="12" t="n">
        <v>706</v>
      </c>
      <c r="J6" s="12" t="s">
        <v>28</v>
      </c>
      <c r="K6" s="13" t="n">
        <v>3</v>
      </c>
      <c r="L6" s="14"/>
      <c r="M6" s="12" t="n">
        <v>702</v>
      </c>
      <c r="N6" s="12" t="s">
        <v>29</v>
      </c>
      <c r="O6" s="13" t="n">
        <v>3</v>
      </c>
      <c r="P6" s="14"/>
      <c r="Q6" s="12" t="n">
        <v>702</v>
      </c>
      <c r="R6" s="12" t="s">
        <v>30</v>
      </c>
      <c r="S6" s="13" t="n">
        <v>3</v>
      </c>
      <c r="T6" s="12" t="n">
        <v>714</v>
      </c>
      <c r="U6" s="12" t="s">
        <v>31</v>
      </c>
      <c r="V6" s="15"/>
      <c r="W6" s="16" t="n">
        <v>2</v>
      </c>
      <c r="X6" s="12" t="n">
        <v>714</v>
      </c>
      <c r="Y6" s="12" t="s">
        <v>32</v>
      </c>
      <c r="Z6" s="17" t="n">
        <v>2</v>
      </c>
    </row>
    <row r="7" customFormat="false" ht="22.5" hidden="false" customHeight="true" outlineLevel="0" collapsed="false">
      <c r="C7" s="11" t="n">
        <v>703</v>
      </c>
      <c r="D7" s="12" t="s">
        <v>33</v>
      </c>
      <c r="E7" s="13" t="n">
        <v>3</v>
      </c>
      <c r="F7" s="12" t="n">
        <v>703</v>
      </c>
      <c r="G7" s="12" t="s">
        <v>34</v>
      </c>
      <c r="H7" s="13" t="n">
        <v>3</v>
      </c>
      <c r="I7" s="12" t="n">
        <v>708</v>
      </c>
      <c r="J7" s="12" t="s">
        <v>35</v>
      </c>
      <c r="K7" s="13" t="n">
        <v>3</v>
      </c>
      <c r="L7" s="14"/>
      <c r="M7" s="12"/>
      <c r="N7" s="12"/>
      <c r="O7" s="12"/>
      <c r="P7" s="14"/>
      <c r="Q7" s="12"/>
      <c r="R7" s="12"/>
      <c r="S7" s="12"/>
      <c r="T7" s="12" t="n">
        <v>706</v>
      </c>
      <c r="U7" s="12" t="s">
        <v>36</v>
      </c>
      <c r="V7" s="15"/>
      <c r="W7" s="16" t="n">
        <v>3</v>
      </c>
      <c r="X7" s="12" t="n">
        <v>705</v>
      </c>
      <c r="Y7" s="12" t="s">
        <v>37</v>
      </c>
      <c r="Z7" s="17" t="n">
        <v>3</v>
      </c>
    </row>
    <row r="8" customFormat="false" ht="22.5" hidden="false" customHeight="true" outlineLevel="0" collapsed="false">
      <c r="C8" s="11" t="n">
        <v>711</v>
      </c>
      <c r="D8" s="12" t="s">
        <v>38</v>
      </c>
      <c r="E8" s="13" t="n">
        <v>3</v>
      </c>
      <c r="F8" s="12"/>
      <c r="G8" s="12"/>
      <c r="H8" s="12"/>
      <c r="I8" s="12" t="n">
        <v>714</v>
      </c>
      <c r="J8" s="12" t="s">
        <v>13</v>
      </c>
      <c r="K8" s="13" t="n">
        <v>3</v>
      </c>
      <c r="L8" s="18"/>
      <c r="M8" s="12"/>
      <c r="N8" s="12"/>
      <c r="O8" s="12"/>
      <c r="P8" s="14"/>
      <c r="Q8" s="12"/>
      <c r="R8" s="12"/>
      <c r="S8" s="12"/>
      <c r="T8" s="12" t="n">
        <v>707</v>
      </c>
      <c r="U8" s="12" t="s">
        <v>39</v>
      </c>
      <c r="V8" s="15"/>
      <c r="W8" s="16" t="n">
        <v>3</v>
      </c>
      <c r="X8" s="12" t="n">
        <v>711</v>
      </c>
      <c r="Y8" s="12" t="s">
        <v>40</v>
      </c>
      <c r="Z8" s="17" t="n">
        <v>3</v>
      </c>
    </row>
    <row r="9" customFormat="false" ht="22.5" hidden="false" customHeight="true" outlineLevel="0" collapsed="false">
      <c r="C9" s="11" t="n">
        <v>710</v>
      </c>
      <c r="D9" s="12" t="s">
        <v>41</v>
      </c>
      <c r="E9" s="13" t="n">
        <v>3</v>
      </c>
      <c r="F9" s="12"/>
      <c r="G9" s="12"/>
      <c r="H9" s="12"/>
      <c r="I9" s="12"/>
      <c r="J9" s="12"/>
      <c r="K9" s="12"/>
      <c r="L9" s="18"/>
      <c r="M9" s="12"/>
      <c r="N9" s="12"/>
      <c r="O9" s="12"/>
      <c r="P9" s="14"/>
      <c r="Q9" s="12"/>
      <c r="R9" s="12"/>
      <c r="S9" s="12"/>
      <c r="T9" s="12" t="n">
        <v>716</v>
      </c>
      <c r="U9" s="12" t="s">
        <v>42</v>
      </c>
      <c r="V9" s="15"/>
      <c r="W9" s="16" t="n">
        <v>3</v>
      </c>
      <c r="X9" s="12"/>
      <c r="Y9" s="12"/>
      <c r="Z9" s="19"/>
    </row>
    <row r="10" customFormat="false" ht="22.5" hidden="false" customHeight="true" outlineLevel="0" collapsed="false">
      <c r="C10" s="20"/>
      <c r="D10" s="21"/>
      <c r="E10" s="21"/>
      <c r="F10" s="21"/>
      <c r="G10" s="21"/>
      <c r="H10" s="21"/>
      <c r="I10" s="22"/>
      <c r="J10" s="22"/>
      <c r="K10" s="22"/>
      <c r="L10" s="23"/>
      <c r="M10" s="23"/>
      <c r="N10" s="23"/>
      <c r="O10" s="23"/>
      <c r="P10" s="22"/>
      <c r="Q10" s="21"/>
      <c r="R10" s="21"/>
      <c r="S10" s="21"/>
      <c r="T10" s="21"/>
      <c r="U10" s="21"/>
      <c r="V10" s="24"/>
      <c r="W10" s="24"/>
      <c r="X10" s="21"/>
      <c r="Y10" s="21"/>
      <c r="Z10" s="25"/>
    </row>
    <row r="11" customFormat="false" ht="22.5" hidden="false" customHeight="true" outlineLevel="0" collapsed="false">
      <c r="C11" s="26"/>
      <c r="D11" s="26"/>
      <c r="E11" s="26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</row>
    <row r="12" customFormat="false" ht="22.5" hidden="false" customHeight="true" outlineLevel="0" collapsed="false">
      <c r="C12" s="26"/>
      <c r="D12" s="26"/>
      <c r="E12" s="26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</row>
    <row r="13" customFormat="false" ht="22.5" hidden="false" customHeight="true" outlineLevel="0" collapsed="false">
      <c r="C13" s="26"/>
      <c r="D13" s="26"/>
      <c r="E13" s="26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</row>
    <row r="14" customFormat="false" ht="22.5" hidden="false" customHeight="true" outlineLevel="0" collapsed="false">
      <c r="C14" s="3" t="s">
        <v>4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2.5" hidden="false" customHeight="true" outlineLevel="0" collapsed="false">
      <c r="C15" s="4" t="s">
        <v>1</v>
      </c>
      <c r="D15" s="4"/>
      <c r="E15" s="4"/>
      <c r="F15" s="5" t="s">
        <v>2</v>
      </c>
      <c r="G15" s="5"/>
      <c r="H15" s="5"/>
      <c r="I15" s="5" t="s">
        <v>3</v>
      </c>
      <c r="J15" s="5"/>
      <c r="K15" s="5"/>
      <c r="L15" s="5" t="s">
        <v>4</v>
      </c>
      <c r="M15" s="5"/>
      <c r="N15" s="5"/>
      <c r="O15" s="5"/>
      <c r="P15" s="6" t="s">
        <v>5</v>
      </c>
      <c r="Q15" s="6"/>
      <c r="R15" s="6"/>
      <c r="S15" s="6"/>
      <c r="T15" s="6" t="s">
        <v>6</v>
      </c>
      <c r="U15" s="6"/>
      <c r="V15" s="6"/>
      <c r="W15" s="6"/>
      <c r="X15" s="7" t="s">
        <v>7</v>
      </c>
      <c r="Y15" s="7"/>
      <c r="Z15" s="7"/>
    </row>
    <row r="16" customFormat="false" ht="22.5" hidden="false" customHeight="true" outlineLevel="0" collapsed="false">
      <c r="C16" s="8" t="s">
        <v>8</v>
      </c>
      <c r="D16" s="9" t="s">
        <v>9</v>
      </c>
      <c r="E16" s="9" t="s">
        <v>10</v>
      </c>
      <c r="F16" s="9" t="s">
        <v>8</v>
      </c>
      <c r="G16" s="9" t="s">
        <v>9</v>
      </c>
      <c r="H16" s="9" t="s">
        <v>10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8</v>
      </c>
      <c r="N16" s="9" t="s">
        <v>9</v>
      </c>
      <c r="O16" s="9" t="s">
        <v>10</v>
      </c>
      <c r="P16" s="9" t="s">
        <v>11</v>
      </c>
      <c r="Q16" s="9" t="s">
        <v>8</v>
      </c>
      <c r="R16" s="9" t="s">
        <v>9</v>
      </c>
      <c r="S16" s="9" t="s">
        <v>10</v>
      </c>
      <c r="T16" s="9" t="s">
        <v>8</v>
      </c>
      <c r="U16" s="9" t="s">
        <v>9</v>
      </c>
      <c r="V16" s="9" t="s">
        <v>11</v>
      </c>
      <c r="W16" s="9" t="s">
        <v>10</v>
      </c>
      <c r="X16" s="9" t="s">
        <v>8</v>
      </c>
      <c r="Y16" s="9" t="s">
        <v>9</v>
      </c>
      <c r="Z16" s="10" t="s">
        <v>10</v>
      </c>
    </row>
    <row r="17" customFormat="false" ht="22.5" hidden="false" customHeight="true" outlineLevel="0" collapsed="false">
      <c r="C17" s="11" t="n">
        <v>806</v>
      </c>
      <c r="D17" s="12" t="s">
        <v>44</v>
      </c>
      <c r="E17" s="13" t="n">
        <v>1</v>
      </c>
      <c r="F17" s="12" t="n">
        <v>804</v>
      </c>
      <c r="G17" s="12" t="s">
        <v>45</v>
      </c>
      <c r="H17" s="13" t="n">
        <v>1</v>
      </c>
      <c r="I17" s="12" t="n">
        <v>811</v>
      </c>
      <c r="J17" s="12" t="s">
        <v>46</v>
      </c>
      <c r="K17" s="13" t="n">
        <v>1</v>
      </c>
      <c r="L17" s="15"/>
      <c r="M17" s="12" t="n">
        <v>804</v>
      </c>
      <c r="N17" s="12" t="s">
        <v>47</v>
      </c>
      <c r="O17" s="13" t="n">
        <v>1</v>
      </c>
      <c r="P17" s="15"/>
      <c r="Q17" s="12" t="n">
        <v>808</v>
      </c>
      <c r="R17" s="12" t="s">
        <v>48</v>
      </c>
      <c r="S17" s="13" t="n">
        <v>1</v>
      </c>
      <c r="T17" s="12" t="n">
        <v>814</v>
      </c>
      <c r="U17" s="12" t="s">
        <v>49</v>
      </c>
      <c r="V17" s="15"/>
      <c r="W17" s="16" t="n">
        <v>1</v>
      </c>
      <c r="X17" s="12" t="n">
        <v>813</v>
      </c>
      <c r="Y17" s="12" t="s">
        <v>50</v>
      </c>
      <c r="Z17" s="17" t="n">
        <v>1</v>
      </c>
    </row>
    <row r="18" customFormat="false" ht="22.5" hidden="false" customHeight="true" outlineLevel="0" collapsed="false">
      <c r="C18" s="11" t="n">
        <v>801</v>
      </c>
      <c r="D18" s="12" t="s">
        <v>51</v>
      </c>
      <c r="E18" s="13" t="n">
        <v>2</v>
      </c>
      <c r="F18" s="12" t="n">
        <v>809</v>
      </c>
      <c r="G18" s="12" t="s">
        <v>52</v>
      </c>
      <c r="H18" s="13" t="n">
        <v>2</v>
      </c>
      <c r="I18" s="12" t="n">
        <v>804</v>
      </c>
      <c r="J18" s="12" t="s">
        <v>53</v>
      </c>
      <c r="K18" s="13" t="n">
        <v>2</v>
      </c>
      <c r="L18" s="15"/>
      <c r="M18" s="14" t="n">
        <v>812</v>
      </c>
      <c r="N18" s="29" t="s">
        <v>54</v>
      </c>
      <c r="O18" s="30" t="n">
        <v>2</v>
      </c>
      <c r="P18" s="15"/>
      <c r="Q18" s="12" t="n">
        <v>801</v>
      </c>
      <c r="R18" s="12" t="s">
        <v>51</v>
      </c>
      <c r="S18" s="13" t="n">
        <v>2</v>
      </c>
      <c r="T18" s="12" t="n">
        <v>806</v>
      </c>
      <c r="U18" s="12" t="s">
        <v>55</v>
      </c>
      <c r="V18" s="15"/>
      <c r="W18" s="16" t="n">
        <v>2</v>
      </c>
      <c r="X18" s="12" t="n">
        <v>809</v>
      </c>
      <c r="Y18" s="12" t="s">
        <v>56</v>
      </c>
      <c r="Z18" s="17" t="n">
        <v>2</v>
      </c>
    </row>
    <row r="19" customFormat="false" ht="22.5" hidden="false" customHeight="true" outlineLevel="0" collapsed="false">
      <c r="C19" s="11" t="n">
        <v>804</v>
      </c>
      <c r="D19" s="12" t="s">
        <v>57</v>
      </c>
      <c r="E19" s="13" t="n">
        <v>2</v>
      </c>
      <c r="F19" s="12" t="n">
        <v>811</v>
      </c>
      <c r="G19" s="12" t="s">
        <v>58</v>
      </c>
      <c r="H19" s="13" t="n">
        <v>2</v>
      </c>
      <c r="I19" s="12" t="n">
        <v>810</v>
      </c>
      <c r="J19" s="12" t="s">
        <v>59</v>
      </c>
      <c r="K19" s="13" t="n">
        <v>3</v>
      </c>
      <c r="L19" s="14"/>
      <c r="M19" s="14" t="n">
        <v>813</v>
      </c>
      <c r="N19" s="29" t="s">
        <v>60</v>
      </c>
      <c r="O19" s="30" t="n">
        <v>3</v>
      </c>
      <c r="P19" s="14"/>
      <c r="Q19" s="12" t="n">
        <v>811</v>
      </c>
      <c r="R19" s="12" t="s">
        <v>61</v>
      </c>
      <c r="S19" s="13" t="n">
        <v>3</v>
      </c>
      <c r="T19" s="12" t="n">
        <v>815</v>
      </c>
      <c r="U19" s="12" t="s">
        <v>62</v>
      </c>
      <c r="V19" s="15"/>
      <c r="W19" s="16" t="n">
        <v>2</v>
      </c>
      <c r="X19" s="12" t="n">
        <v>801</v>
      </c>
      <c r="Y19" s="12" t="s">
        <v>63</v>
      </c>
      <c r="Z19" s="17" t="n">
        <v>3</v>
      </c>
    </row>
    <row r="20" customFormat="false" ht="22.5" hidden="false" customHeight="true" outlineLevel="0" collapsed="false">
      <c r="C20" s="11" t="n">
        <v>816</v>
      </c>
      <c r="D20" s="12" t="s">
        <v>64</v>
      </c>
      <c r="E20" s="13" t="n">
        <v>3</v>
      </c>
      <c r="F20" s="12" t="n">
        <v>808</v>
      </c>
      <c r="G20" s="12" t="s">
        <v>65</v>
      </c>
      <c r="H20" s="13" t="n">
        <v>3</v>
      </c>
      <c r="I20" s="31" t="n">
        <v>816</v>
      </c>
      <c r="J20" s="32" t="s">
        <v>66</v>
      </c>
      <c r="K20" s="33" t="n">
        <v>3</v>
      </c>
      <c r="L20" s="14"/>
      <c r="M20" s="12"/>
      <c r="N20" s="12"/>
      <c r="O20" s="12"/>
      <c r="P20" s="14"/>
      <c r="Q20" s="12"/>
      <c r="R20" s="12"/>
      <c r="S20" s="12"/>
      <c r="T20" s="12" t="n">
        <v>810</v>
      </c>
      <c r="U20" s="12" t="s">
        <v>67</v>
      </c>
      <c r="V20" s="15"/>
      <c r="W20" s="16" t="n">
        <v>3</v>
      </c>
      <c r="X20" s="12" t="n">
        <v>810</v>
      </c>
      <c r="Y20" s="12" t="s">
        <v>68</v>
      </c>
      <c r="Z20" s="17" t="n">
        <v>3</v>
      </c>
    </row>
    <row r="21" customFormat="false" ht="22.5" hidden="false" customHeight="true" outlineLevel="0" collapsed="false">
      <c r="C21" s="11" t="n">
        <v>815</v>
      </c>
      <c r="D21" s="12" t="s">
        <v>69</v>
      </c>
      <c r="E21" s="13" t="n">
        <v>3</v>
      </c>
      <c r="F21" s="12" t="n">
        <v>810</v>
      </c>
      <c r="G21" s="12" t="s">
        <v>70</v>
      </c>
      <c r="H21" s="13" t="n">
        <v>3</v>
      </c>
      <c r="I21" s="12" t="n">
        <v>806</v>
      </c>
      <c r="J21" s="12" t="s">
        <v>25</v>
      </c>
      <c r="K21" s="13" t="n">
        <v>3</v>
      </c>
      <c r="L21" s="14"/>
      <c r="M21" s="14"/>
      <c r="N21" s="14"/>
      <c r="O21" s="14"/>
      <c r="P21" s="14"/>
      <c r="Q21" s="12"/>
      <c r="R21" s="12"/>
      <c r="S21" s="12"/>
      <c r="T21" s="12" t="n">
        <v>811</v>
      </c>
      <c r="U21" s="12" t="s">
        <v>58</v>
      </c>
      <c r="V21" s="15"/>
      <c r="W21" s="16" t="n">
        <v>3</v>
      </c>
      <c r="X21" s="12" t="n">
        <v>814</v>
      </c>
      <c r="Y21" s="12" t="s">
        <v>71</v>
      </c>
      <c r="Z21" s="17" t="n">
        <v>3</v>
      </c>
    </row>
    <row r="22" customFormat="false" ht="22.5" hidden="false" customHeight="true" outlineLevel="0" collapsed="false">
      <c r="C22" s="20" t="n">
        <v>807</v>
      </c>
      <c r="D22" s="34" t="s">
        <v>72</v>
      </c>
      <c r="E22" s="35" t="n">
        <v>3</v>
      </c>
      <c r="F22" s="34"/>
      <c r="G22" s="34"/>
      <c r="H22" s="34"/>
      <c r="I22" s="34"/>
      <c r="J22" s="34"/>
      <c r="K22" s="34"/>
      <c r="L22" s="36"/>
      <c r="M22" s="37"/>
      <c r="N22" s="37"/>
      <c r="O22" s="37"/>
      <c r="P22" s="36"/>
      <c r="Q22" s="34"/>
      <c r="R22" s="34"/>
      <c r="S22" s="34"/>
      <c r="T22" s="34" t="n">
        <v>813</v>
      </c>
      <c r="U22" s="34" t="s">
        <v>73</v>
      </c>
      <c r="V22" s="38"/>
      <c r="W22" s="39" t="n">
        <v>3</v>
      </c>
      <c r="X22" s="34"/>
      <c r="Y22" s="34"/>
      <c r="Z22" s="40"/>
    </row>
    <row r="23" customFormat="false" ht="22.5" hidden="false" customHeight="true" outlineLevel="0" collapsed="false">
      <c r="C23" s="26"/>
      <c r="D23" s="26"/>
      <c r="E23" s="26"/>
      <c r="F23" s="27"/>
      <c r="G23" s="27"/>
      <c r="H23" s="27"/>
      <c r="I23" s="27"/>
      <c r="J23" s="27"/>
      <c r="K23" s="27"/>
      <c r="L23" s="28"/>
      <c r="M23" s="28"/>
      <c r="N23" s="28"/>
      <c r="O23" s="28"/>
      <c r="P23" s="28"/>
      <c r="Q23" s="28"/>
    </row>
    <row r="24" customFormat="false" ht="22.5" hidden="false" customHeight="true" outlineLevel="0" collapsed="false">
      <c r="C24" s="26"/>
      <c r="D24" s="26"/>
      <c r="E24" s="26"/>
      <c r="F24" s="27"/>
      <c r="G24" s="27"/>
      <c r="H24" s="27"/>
      <c r="I24" s="27"/>
      <c r="J24" s="27"/>
      <c r="K24" s="27"/>
      <c r="L24" s="28"/>
      <c r="M24" s="28"/>
      <c r="N24" s="28"/>
      <c r="O24" s="28"/>
      <c r="P24" s="28"/>
      <c r="Q24" s="28"/>
    </row>
    <row r="25" customFormat="false" ht="22.5" hidden="false" customHeight="true" outlineLevel="0" collapsed="false">
      <c r="C25" s="26"/>
      <c r="D25" s="26"/>
      <c r="E25" s="26"/>
      <c r="F25" s="27"/>
      <c r="G25" s="27"/>
      <c r="H25" s="27"/>
      <c r="I25" s="27"/>
      <c r="J25" s="27"/>
      <c r="K25" s="27"/>
      <c r="L25" s="28"/>
      <c r="M25" s="28"/>
      <c r="N25" s="28"/>
      <c r="O25" s="28"/>
      <c r="P25" s="28"/>
      <c r="Q25" s="28"/>
    </row>
    <row r="26" customFormat="false" ht="22.5" hidden="false" customHeight="true" outlineLevel="0" collapsed="false">
      <c r="C26" s="26"/>
      <c r="D26" s="26"/>
      <c r="E26" s="26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</row>
    <row r="27" customFormat="false" ht="29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</row>
    <row r="28" customFormat="false" ht="29.2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24.95" hidden="false" customHeight="true" outlineLevel="0" collapsed="false"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22.5" hidden="false" customHeight="true" outlineLevel="0" collapsed="false"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22.5" hidden="false" customHeight="true" outlineLevel="0" collapsed="false"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22.5" hidden="false" customHeight="true" outlineLevel="0" collapsed="false"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2.5" hidden="false" customHeight="true" outlineLevel="0" collapsed="false"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2.5" hidden="false" customHeight="true" outlineLevel="0" collapsed="false"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22.5" hidden="false" customHeight="true" outlineLevel="0" collapsed="false"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22.5" hidden="false" customHeight="true" outlineLevel="0" collapsed="false"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2.5" hidden="false" customHeight="true" outlineLevel="0" collapsed="false"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17">
    <mergeCell ref="C1:Z1"/>
    <mergeCell ref="C2:E2"/>
    <mergeCell ref="F2:H2"/>
    <mergeCell ref="I2:K2"/>
    <mergeCell ref="L2:O2"/>
    <mergeCell ref="P2:S2"/>
    <mergeCell ref="T2:W2"/>
    <mergeCell ref="X2:Z2"/>
    <mergeCell ref="C14:Z14"/>
    <mergeCell ref="C15:E15"/>
    <mergeCell ref="F15:H15"/>
    <mergeCell ref="I15:K15"/>
    <mergeCell ref="L15:O15"/>
    <mergeCell ref="P15:S15"/>
    <mergeCell ref="T15:W15"/>
    <mergeCell ref="X15:Z15"/>
    <mergeCell ref="C27:Z27"/>
  </mergeCells>
  <printOptions headings="false" gridLines="false" gridLinesSet="true" horizontalCentered="false" verticalCentered="false"/>
  <pageMargins left="0.315277777777778" right="0.157638888888889" top="0.905555555555556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同德國中112學年度國語文競賽優勝名單</oddHeader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T9" activeCellId="0" sqref="T9"/>
    </sheetView>
  </sheetViews>
  <sheetFormatPr defaultColWidth="8.99609375" defaultRowHeight="22.5" zeroHeight="false" outlineLevelRow="0" outlineLevelCol="0"/>
  <cols>
    <col collapsed="false" customWidth="true" hidden="true" outlineLevel="0" max="1" min="1" style="243" width="7.5"/>
    <col collapsed="false" customWidth="true" hidden="false" outlineLevel="0" max="2" min="2" style="243" width="6.5"/>
    <col collapsed="false" customWidth="true" hidden="false" outlineLevel="0" max="3" min="3" style="243" width="5.62"/>
    <col collapsed="false" customWidth="true" hidden="false" outlineLevel="0" max="4" min="4" style="243" width="8.87"/>
    <col collapsed="false" customWidth="true" hidden="false" outlineLevel="0" max="5" min="5" style="244" width="6.12"/>
    <col collapsed="false" customWidth="true" hidden="true" outlineLevel="0" max="6" min="6" style="243" width="6.5"/>
    <col collapsed="false" customWidth="true" hidden="false" outlineLevel="0" max="7" min="7" style="243" width="6.12"/>
    <col collapsed="false" customWidth="true" hidden="false" outlineLevel="0" max="8" min="8" style="243" width="5.5"/>
    <col collapsed="false" customWidth="true" hidden="false" outlineLevel="0" max="9" min="9" style="243" width="9.5"/>
    <col collapsed="false" customWidth="true" hidden="false" outlineLevel="0" max="10" min="10" style="244" width="5.99"/>
    <col collapsed="false" customWidth="true" hidden="true" outlineLevel="0" max="11" min="11" style="243" width="6.5"/>
    <col collapsed="false" customWidth="true" hidden="false" outlineLevel="0" max="13" min="12" style="243" width="6.5"/>
    <col collapsed="false" customWidth="true" hidden="false" outlineLevel="0" max="14" min="14" style="243" width="8.74"/>
    <col collapsed="false" customWidth="true" hidden="false" outlineLevel="0" max="15" min="15" style="244" width="6.5"/>
    <col collapsed="false" customWidth="true" hidden="true" outlineLevel="0" max="16" min="16" style="245" width="6.5"/>
    <col collapsed="false" customWidth="true" hidden="false" outlineLevel="0" max="17" min="17" style="245" width="6.5"/>
    <col collapsed="false" customWidth="true" hidden="false" outlineLevel="0" max="18" min="18" style="245" width="5.74"/>
    <col collapsed="false" customWidth="true" hidden="false" outlineLevel="0" max="19" min="19" style="245" width="8.87"/>
    <col collapsed="false" customWidth="true" hidden="false" outlineLevel="0" max="20" min="20" style="244" width="6.5"/>
    <col collapsed="false" customWidth="true" hidden="false" outlineLevel="0" max="21" min="21" style="245" width="6.5"/>
    <col collapsed="false" customWidth="true" hidden="false" outlineLevel="0" max="22" min="22" style="245" width="5.99"/>
    <col collapsed="false" customWidth="true" hidden="false" outlineLevel="0" max="23" min="23" style="245" width="9.62"/>
    <col collapsed="false" customWidth="true" hidden="false" outlineLevel="0" max="24" min="24" style="245" width="5.74"/>
    <col collapsed="false" customWidth="true" hidden="false" outlineLevel="0" max="25" min="25" style="245" width="6.5"/>
    <col collapsed="false" customWidth="true" hidden="false" outlineLevel="0" max="26" min="26" style="245" width="6.12"/>
    <col collapsed="false" customWidth="true" hidden="false" outlineLevel="0" max="27" min="27" style="245" width="9.12"/>
    <col collapsed="false" customWidth="true" hidden="false" outlineLevel="0" max="28" min="28" style="245" width="5.62"/>
    <col collapsed="false" customWidth="true" hidden="false" outlineLevel="0" max="29" min="29" style="245" width="6.5"/>
    <col collapsed="false" customWidth="true" hidden="false" outlineLevel="0" max="30" min="30" style="245" width="5.99"/>
    <col collapsed="false" customWidth="true" hidden="false" outlineLevel="0" max="31" min="31" style="245" width="8.87"/>
    <col collapsed="false" customWidth="true" hidden="false" outlineLevel="0" max="32" min="32" style="245" width="6.5"/>
    <col collapsed="false" customWidth="false" hidden="false" outlineLevel="0" max="257" min="33" style="243" width="8.99"/>
  </cols>
  <sheetData>
    <row r="1" customFormat="false" ht="30.75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</row>
    <row r="2" customFormat="false" ht="22.5" hidden="false" customHeight="true" outlineLevel="0" collapsed="false">
      <c r="A2" s="247" t="s">
        <v>74</v>
      </c>
      <c r="B2" s="247"/>
      <c r="C2" s="247"/>
      <c r="D2" s="247"/>
      <c r="E2" s="247"/>
      <c r="F2" s="248" t="s">
        <v>2</v>
      </c>
      <c r="G2" s="248"/>
      <c r="H2" s="248"/>
      <c r="I2" s="248"/>
      <c r="J2" s="248"/>
      <c r="K2" s="248" t="s">
        <v>250</v>
      </c>
      <c r="L2" s="248"/>
      <c r="M2" s="248"/>
      <c r="N2" s="248"/>
      <c r="O2" s="248"/>
      <c r="P2" s="248" t="s">
        <v>4</v>
      </c>
      <c r="Q2" s="248"/>
      <c r="R2" s="248"/>
      <c r="S2" s="248"/>
      <c r="T2" s="248"/>
      <c r="U2" s="249" t="s">
        <v>5</v>
      </c>
      <c r="V2" s="249"/>
      <c r="W2" s="249"/>
      <c r="X2" s="249"/>
      <c r="Y2" s="249" t="s">
        <v>6</v>
      </c>
      <c r="Z2" s="249"/>
      <c r="AA2" s="249"/>
      <c r="AB2" s="249"/>
      <c r="AC2" s="250" t="s">
        <v>7</v>
      </c>
      <c r="AD2" s="250"/>
      <c r="AE2" s="250"/>
      <c r="AF2" s="250"/>
    </row>
    <row r="3" customFormat="false" ht="22.5" hidden="false" customHeight="true" outlineLevel="0" collapsed="false">
      <c r="A3" s="251"/>
      <c r="B3" s="252" t="s">
        <v>8</v>
      </c>
      <c r="C3" s="252" t="s">
        <v>202</v>
      </c>
      <c r="D3" s="252" t="s">
        <v>9</v>
      </c>
      <c r="E3" s="252" t="s">
        <v>10</v>
      </c>
      <c r="F3" s="252" t="s">
        <v>11</v>
      </c>
      <c r="G3" s="252" t="s">
        <v>8</v>
      </c>
      <c r="H3" s="252" t="s">
        <v>202</v>
      </c>
      <c r="I3" s="252" t="s">
        <v>9</v>
      </c>
      <c r="J3" s="252" t="s">
        <v>10</v>
      </c>
      <c r="K3" s="252" t="s">
        <v>11</v>
      </c>
      <c r="L3" s="252" t="s">
        <v>8</v>
      </c>
      <c r="M3" s="252" t="s">
        <v>202</v>
      </c>
      <c r="N3" s="252" t="s">
        <v>9</v>
      </c>
      <c r="O3" s="252" t="s">
        <v>10</v>
      </c>
      <c r="P3" s="252" t="s">
        <v>11</v>
      </c>
      <c r="Q3" s="252" t="s">
        <v>8</v>
      </c>
      <c r="R3" s="252" t="s">
        <v>202</v>
      </c>
      <c r="S3" s="252" t="s">
        <v>9</v>
      </c>
      <c r="T3" s="252" t="s">
        <v>10</v>
      </c>
      <c r="U3" s="252" t="s">
        <v>8</v>
      </c>
      <c r="V3" s="252" t="s">
        <v>202</v>
      </c>
      <c r="W3" s="252" t="s">
        <v>9</v>
      </c>
      <c r="X3" s="252" t="s">
        <v>10</v>
      </c>
      <c r="Y3" s="252" t="s">
        <v>8</v>
      </c>
      <c r="Z3" s="252" t="s">
        <v>202</v>
      </c>
      <c r="AA3" s="252" t="s">
        <v>9</v>
      </c>
      <c r="AB3" s="253" t="s">
        <v>10</v>
      </c>
      <c r="AC3" s="252" t="s">
        <v>8</v>
      </c>
      <c r="AD3" s="252" t="s">
        <v>202</v>
      </c>
      <c r="AE3" s="252" t="s">
        <v>9</v>
      </c>
      <c r="AF3" s="254" t="s">
        <v>10</v>
      </c>
    </row>
    <row r="4" customFormat="false" ht="22.5" hidden="false" customHeight="true" outlineLevel="0" collapsed="false">
      <c r="A4" s="255"/>
      <c r="B4" s="256"/>
      <c r="C4" s="256"/>
      <c r="D4" s="256"/>
      <c r="E4" s="257"/>
      <c r="F4" s="258"/>
      <c r="G4" s="259"/>
      <c r="H4" s="259"/>
      <c r="I4" s="259"/>
      <c r="J4" s="260"/>
      <c r="K4" s="261"/>
      <c r="L4" s="262"/>
      <c r="M4" s="259"/>
      <c r="N4" s="259"/>
      <c r="O4" s="260"/>
      <c r="P4" s="261"/>
      <c r="Q4" s="259"/>
      <c r="R4" s="259"/>
      <c r="S4" s="259"/>
      <c r="T4" s="263"/>
      <c r="U4" s="264"/>
      <c r="V4" s="265"/>
      <c r="W4" s="266"/>
      <c r="X4" s="267"/>
      <c r="Y4" s="264"/>
      <c r="Z4" s="265"/>
      <c r="AA4" s="266"/>
      <c r="AB4" s="268"/>
      <c r="AC4" s="256"/>
      <c r="AD4" s="256"/>
      <c r="AE4" s="256"/>
      <c r="AF4" s="269"/>
    </row>
    <row r="5" customFormat="false" ht="22.5" hidden="false" customHeight="true" outlineLevel="0" collapsed="false">
      <c r="A5" s="255"/>
      <c r="B5" s="256"/>
      <c r="C5" s="256"/>
      <c r="D5" s="256"/>
      <c r="E5" s="270"/>
      <c r="F5" s="271"/>
      <c r="G5" s="259"/>
      <c r="H5" s="259"/>
      <c r="I5" s="259"/>
      <c r="J5" s="260"/>
      <c r="K5" s="261"/>
      <c r="L5" s="262"/>
      <c r="M5" s="259"/>
      <c r="N5" s="259"/>
      <c r="O5" s="260"/>
      <c r="P5" s="261"/>
      <c r="Q5" s="259"/>
      <c r="R5" s="259"/>
      <c r="S5" s="259"/>
      <c r="T5" s="263"/>
      <c r="U5" s="264"/>
      <c r="V5" s="265"/>
      <c r="W5" s="266"/>
      <c r="X5" s="267"/>
      <c r="Y5" s="264"/>
      <c r="Z5" s="265"/>
      <c r="AA5" s="266"/>
      <c r="AB5" s="268"/>
      <c r="AC5" s="256"/>
      <c r="AD5" s="256"/>
      <c r="AE5" s="256"/>
      <c r="AF5" s="269"/>
    </row>
    <row r="6" customFormat="false" ht="22.5" hidden="false" customHeight="true" outlineLevel="0" collapsed="false">
      <c r="A6" s="255"/>
      <c r="B6" s="256"/>
      <c r="C6" s="256"/>
      <c r="D6" s="256"/>
      <c r="E6" s="270"/>
      <c r="F6" s="271"/>
      <c r="G6" s="259"/>
      <c r="H6" s="259"/>
      <c r="I6" s="259"/>
      <c r="J6" s="260"/>
      <c r="K6" s="261"/>
      <c r="L6" s="262"/>
      <c r="M6" s="259"/>
      <c r="N6" s="259"/>
      <c r="O6" s="260"/>
      <c r="P6" s="261"/>
      <c r="Q6" s="259"/>
      <c r="R6" s="259"/>
      <c r="S6" s="259"/>
      <c r="T6" s="263"/>
      <c r="U6" s="264"/>
      <c r="V6" s="265"/>
      <c r="W6" s="266"/>
      <c r="X6" s="267"/>
      <c r="Y6" s="264"/>
      <c r="Z6" s="265"/>
      <c r="AA6" s="266"/>
      <c r="AB6" s="268"/>
      <c r="AC6" s="256"/>
      <c r="AD6" s="256"/>
      <c r="AE6" s="256"/>
      <c r="AF6" s="269"/>
    </row>
    <row r="7" customFormat="false" ht="22.5" hidden="false" customHeight="true" outlineLevel="0" collapsed="false">
      <c r="A7" s="255"/>
      <c r="B7" s="272"/>
      <c r="C7" s="272"/>
      <c r="D7" s="272"/>
      <c r="E7" s="270"/>
      <c r="F7" s="271"/>
      <c r="G7" s="259"/>
      <c r="H7" s="259"/>
      <c r="I7" s="259"/>
      <c r="J7" s="260"/>
      <c r="K7" s="261"/>
      <c r="L7" s="262"/>
      <c r="M7" s="259"/>
      <c r="N7" s="259"/>
      <c r="O7" s="260"/>
      <c r="P7" s="261"/>
      <c r="Q7" s="259"/>
      <c r="R7" s="259"/>
      <c r="S7" s="259"/>
      <c r="T7" s="263"/>
      <c r="U7" s="264"/>
      <c r="V7" s="265"/>
      <c r="W7" s="266"/>
      <c r="X7" s="267"/>
      <c r="Y7" s="264"/>
      <c r="Z7" s="265"/>
      <c r="AA7" s="266"/>
      <c r="AB7" s="268"/>
      <c r="AC7" s="256"/>
      <c r="AD7" s="256"/>
      <c r="AE7" s="256"/>
      <c r="AF7" s="269"/>
    </row>
    <row r="8" customFormat="false" ht="22.5" hidden="false" customHeight="true" outlineLevel="0" collapsed="false">
      <c r="A8" s="255"/>
      <c r="B8" s="272"/>
      <c r="C8" s="272"/>
      <c r="D8" s="272"/>
      <c r="E8" s="273"/>
      <c r="F8" s="271"/>
      <c r="G8" s="259"/>
      <c r="H8" s="259"/>
      <c r="I8" s="259"/>
      <c r="J8" s="260"/>
      <c r="K8" s="261"/>
      <c r="L8" s="262"/>
      <c r="M8" s="259"/>
      <c r="N8" s="259"/>
      <c r="O8" s="260"/>
      <c r="P8" s="274"/>
      <c r="Q8" s="275"/>
      <c r="R8" s="275"/>
      <c r="S8" s="275"/>
      <c r="T8" s="263"/>
      <c r="U8" s="275"/>
      <c r="V8" s="272"/>
      <c r="W8" s="272"/>
      <c r="X8" s="272"/>
      <c r="Y8" s="272"/>
      <c r="Z8" s="272"/>
      <c r="AA8" s="272"/>
      <c r="AB8" s="276"/>
      <c r="AC8" s="256"/>
      <c r="AD8" s="256"/>
      <c r="AE8" s="256"/>
      <c r="AF8" s="269"/>
    </row>
    <row r="9" customFormat="false" ht="22.5" hidden="false" customHeight="true" outlineLevel="0" collapsed="false">
      <c r="A9" s="255"/>
      <c r="B9" s="272"/>
      <c r="C9" s="272"/>
      <c r="D9" s="272"/>
      <c r="E9" s="273"/>
      <c r="F9" s="271"/>
      <c r="G9" s="259"/>
      <c r="H9" s="259"/>
      <c r="I9" s="259"/>
      <c r="J9" s="260"/>
      <c r="K9" s="261"/>
      <c r="L9" s="262"/>
      <c r="M9" s="259"/>
      <c r="N9" s="259"/>
      <c r="O9" s="260"/>
      <c r="P9" s="274"/>
      <c r="Q9" s="275"/>
      <c r="R9" s="275"/>
      <c r="S9" s="275"/>
      <c r="T9" s="263"/>
      <c r="U9" s="275"/>
      <c r="V9" s="272"/>
      <c r="W9" s="272"/>
      <c r="X9" s="272"/>
      <c r="Y9" s="272"/>
      <c r="Z9" s="272"/>
      <c r="AA9" s="272"/>
      <c r="AB9" s="276"/>
      <c r="AC9" s="256"/>
      <c r="AD9" s="256"/>
      <c r="AE9" s="256"/>
      <c r="AF9" s="269"/>
    </row>
    <row r="10" customFormat="false" ht="22.5" hidden="false" customHeight="true" outlineLevel="0" collapsed="false">
      <c r="A10" s="277"/>
      <c r="B10" s="278"/>
      <c r="C10" s="278"/>
      <c r="D10" s="278"/>
      <c r="E10" s="279"/>
      <c r="F10" s="280"/>
      <c r="G10" s="281"/>
      <c r="H10" s="281"/>
      <c r="I10" s="281"/>
      <c r="J10" s="282"/>
      <c r="K10" s="283"/>
      <c r="L10" s="281"/>
      <c r="M10" s="281"/>
      <c r="N10" s="281"/>
      <c r="O10" s="282"/>
      <c r="P10" s="284"/>
      <c r="Q10" s="285"/>
      <c r="R10" s="285"/>
      <c r="S10" s="285"/>
      <c r="T10" s="286"/>
      <c r="U10" s="285"/>
      <c r="V10" s="287"/>
      <c r="W10" s="287"/>
      <c r="X10" s="287"/>
      <c r="Y10" s="278"/>
      <c r="Z10" s="278"/>
      <c r="AA10" s="278"/>
      <c r="AB10" s="288"/>
      <c r="AC10" s="287"/>
      <c r="AD10" s="287"/>
      <c r="AE10" s="287"/>
      <c r="AF10" s="289"/>
    </row>
    <row r="11" customFormat="false" ht="32.25" hidden="false" customHeight="true" outlineLevel="0" collapsed="false">
      <c r="A11" s="290" t="s">
        <v>43</v>
      </c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</row>
    <row r="12" customFormat="false" ht="22.5" hidden="false" customHeight="true" outlineLevel="0" collapsed="false">
      <c r="A12" s="291" t="s">
        <v>74</v>
      </c>
      <c r="B12" s="291"/>
      <c r="C12" s="291"/>
      <c r="D12" s="291"/>
      <c r="E12" s="291"/>
      <c r="F12" s="292" t="s">
        <v>2</v>
      </c>
      <c r="G12" s="292"/>
      <c r="H12" s="292"/>
      <c r="I12" s="292"/>
      <c r="J12" s="292"/>
      <c r="K12" s="292" t="s">
        <v>250</v>
      </c>
      <c r="L12" s="292"/>
      <c r="M12" s="292"/>
      <c r="N12" s="292"/>
      <c r="O12" s="292"/>
      <c r="P12" s="292" t="s">
        <v>4</v>
      </c>
      <c r="Q12" s="292"/>
      <c r="R12" s="292"/>
      <c r="S12" s="292"/>
      <c r="T12" s="292"/>
      <c r="U12" s="293" t="s">
        <v>5</v>
      </c>
      <c r="V12" s="293"/>
      <c r="W12" s="293"/>
      <c r="X12" s="293"/>
      <c r="Y12" s="293" t="s">
        <v>6</v>
      </c>
      <c r="Z12" s="293"/>
      <c r="AA12" s="293"/>
      <c r="AB12" s="293"/>
      <c r="AC12" s="294" t="s">
        <v>7</v>
      </c>
      <c r="AD12" s="294"/>
      <c r="AE12" s="294"/>
      <c r="AF12" s="294"/>
    </row>
    <row r="13" customFormat="false" ht="22.5" hidden="false" customHeight="true" outlineLevel="0" collapsed="false">
      <c r="A13" s="295" t="s">
        <v>11</v>
      </c>
      <c r="B13" s="252" t="s">
        <v>8</v>
      </c>
      <c r="C13" s="252" t="s">
        <v>202</v>
      </c>
      <c r="D13" s="252" t="s">
        <v>9</v>
      </c>
      <c r="E13" s="252" t="s">
        <v>10</v>
      </c>
      <c r="F13" s="253" t="s">
        <v>11</v>
      </c>
      <c r="G13" s="252" t="s">
        <v>8</v>
      </c>
      <c r="H13" s="252" t="s">
        <v>202</v>
      </c>
      <c r="I13" s="252" t="s">
        <v>9</v>
      </c>
      <c r="J13" s="252" t="s">
        <v>10</v>
      </c>
      <c r="K13" s="252" t="s">
        <v>11</v>
      </c>
      <c r="L13" s="252" t="s">
        <v>8</v>
      </c>
      <c r="M13" s="252" t="s">
        <v>202</v>
      </c>
      <c r="N13" s="252" t="s">
        <v>9</v>
      </c>
      <c r="O13" s="252" t="s">
        <v>10</v>
      </c>
      <c r="P13" s="252" t="s">
        <v>11</v>
      </c>
      <c r="Q13" s="252" t="s">
        <v>8</v>
      </c>
      <c r="R13" s="252" t="s">
        <v>202</v>
      </c>
      <c r="S13" s="252" t="s">
        <v>9</v>
      </c>
      <c r="T13" s="252" t="s">
        <v>10</v>
      </c>
      <c r="U13" s="252" t="s">
        <v>8</v>
      </c>
      <c r="V13" s="252" t="s">
        <v>202</v>
      </c>
      <c r="W13" s="253" t="s">
        <v>9</v>
      </c>
      <c r="X13" s="253" t="s">
        <v>10</v>
      </c>
      <c r="Y13" s="252" t="s">
        <v>8</v>
      </c>
      <c r="Z13" s="252" t="s">
        <v>202</v>
      </c>
      <c r="AA13" s="252" t="s">
        <v>9</v>
      </c>
      <c r="AB13" s="252" t="s">
        <v>10</v>
      </c>
      <c r="AC13" s="252" t="s">
        <v>8</v>
      </c>
      <c r="AD13" s="252" t="s">
        <v>202</v>
      </c>
      <c r="AE13" s="252" t="s">
        <v>9</v>
      </c>
      <c r="AF13" s="296" t="s">
        <v>10</v>
      </c>
    </row>
    <row r="14" customFormat="false" ht="22.5" hidden="false" customHeight="true" outlineLevel="0" collapsed="false">
      <c r="A14" s="297"/>
      <c r="B14" s="256"/>
      <c r="C14" s="256"/>
      <c r="D14" s="259"/>
      <c r="E14" s="270"/>
      <c r="F14" s="276"/>
      <c r="G14" s="259"/>
      <c r="H14" s="259"/>
      <c r="I14" s="259"/>
      <c r="J14" s="260"/>
      <c r="K14" s="271"/>
      <c r="L14" s="259"/>
      <c r="M14" s="259"/>
      <c r="N14" s="259"/>
      <c r="O14" s="260"/>
      <c r="P14" s="271"/>
      <c r="Q14" s="256"/>
      <c r="R14" s="256"/>
      <c r="S14" s="256"/>
      <c r="T14" s="260"/>
      <c r="U14" s="264"/>
      <c r="V14" s="265"/>
      <c r="W14" s="266"/>
      <c r="X14" s="298"/>
      <c r="Y14" s="264"/>
      <c r="Z14" s="265"/>
      <c r="AA14" s="266"/>
      <c r="AB14" s="299"/>
      <c r="AC14" s="256"/>
      <c r="AD14" s="256"/>
      <c r="AE14" s="256"/>
      <c r="AF14" s="269"/>
    </row>
    <row r="15" customFormat="false" ht="22.5" hidden="false" customHeight="true" outlineLevel="0" collapsed="false">
      <c r="A15" s="297"/>
      <c r="B15" s="256"/>
      <c r="C15" s="256"/>
      <c r="D15" s="259"/>
      <c r="E15" s="260"/>
      <c r="F15" s="276"/>
      <c r="G15" s="259"/>
      <c r="H15" s="259"/>
      <c r="I15" s="259"/>
      <c r="J15" s="260"/>
      <c r="K15" s="271"/>
      <c r="L15" s="259"/>
      <c r="M15" s="259"/>
      <c r="N15" s="259"/>
      <c r="O15" s="260"/>
      <c r="P15" s="271"/>
      <c r="Q15" s="272"/>
      <c r="R15" s="272"/>
      <c r="S15" s="272"/>
      <c r="T15" s="273"/>
      <c r="U15" s="264"/>
      <c r="V15" s="265"/>
      <c r="W15" s="266"/>
      <c r="X15" s="298"/>
      <c r="Y15" s="264"/>
      <c r="Z15" s="265"/>
      <c r="AA15" s="266"/>
      <c r="AB15" s="299"/>
      <c r="AC15" s="256"/>
      <c r="AD15" s="256"/>
      <c r="AE15" s="256"/>
      <c r="AF15" s="269"/>
    </row>
    <row r="16" customFormat="false" ht="22.5" hidden="false" customHeight="true" outlineLevel="0" collapsed="false">
      <c r="A16" s="297"/>
      <c r="B16" s="256"/>
      <c r="C16" s="256"/>
      <c r="D16" s="259"/>
      <c r="E16" s="260"/>
      <c r="F16" s="300"/>
      <c r="G16" s="259"/>
      <c r="H16" s="259"/>
      <c r="I16" s="259"/>
      <c r="J16" s="260"/>
      <c r="K16" s="261"/>
      <c r="L16" s="301"/>
      <c r="M16" s="301"/>
      <c r="N16" s="301"/>
      <c r="O16" s="260"/>
      <c r="P16" s="261"/>
      <c r="Q16" s="272"/>
      <c r="R16" s="272"/>
      <c r="S16" s="272"/>
      <c r="T16" s="273"/>
      <c r="U16" s="264"/>
      <c r="V16" s="265"/>
      <c r="W16" s="266"/>
      <c r="X16" s="298"/>
      <c r="Y16" s="264"/>
      <c r="Z16" s="265"/>
      <c r="AA16" s="266"/>
      <c r="AB16" s="299"/>
      <c r="AC16" s="256"/>
      <c r="AD16" s="256"/>
      <c r="AE16" s="256"/>
      <c r="AF16" s="269"/>
    </row>
    <row r="17" customFormat="false" ht="22.5" hidden="false" customHeight="true" outlineLevel="0" collapsed="false">
      <c r="A17" s="297"/>
      <c r="B17" s="272"/>
      <c r="C17" s="272"/>
      <c r="D17" s="275"/>
      <c r="E17" s="260"/>
      <c r="F17" s="300"/>
      <c r="G17" s="259"/>
      <c r="H17" s="259"/>
      <c r="I17" s="259"/>
      <c r="J17" s="260"/>
      <c r="K17" s="261"/>
      <c r="L17" s="259"/>
      <c r="M17" s="259"/>
      <c r="N17" s="259"/>
      <c r="O17" s="260"/>
      <c r="P17" s="261"/>
      <c r="Q17" s="272"/>
      <c r="R17" s="272"/>
      <c r="S17" s="272"/>
      <c r="T17" s="273"/>
      <c r="U17" s="275"/>
      <c r="V17" s="275"/>
      <c r="W17" s="302"/>
      <c r="X17" s="302"/>
      <c r="Y17" s="264"/>
      <c r="Z17" s="265"/>
      <c r="AA17" s="266"/>
      <c r="AB17" s="299"/>
      <c r="AC17" s="272"/>
      <c r="AD17" s="272"/>
      <c r="AE17" s="272"/>
      <c r="AF17" s="303"/>
    </row>
    <row r="18" customFormat="false" ht="22.5" hidden="false" customHeight="true" outlineLevel="0" collapsed="false">
      <c r="A18" s="297"/>
      <c r="B18" s="272"/>
      <c r="C18" s="272"/>
      <c r="D18" s="275"/>
      <c r="E18" s="304"/>
      <c r="F18" s="300"/>
      <c r="G18" s="259"/>
      <c r="H18" s="259"/>
      <c r="I18" s="259"/>
      <c r="J18" s="270"/>
      <c r="K18" s="261"/>
      <c r="L18" s="259"/>
      <c r="M18" s="259"/>
      <c r="N18" s="259"/>
      <c r="O18" s="260"/>
      <c r="P18" s="261"/>
      <c r="Q18" s="272"/>
      <c r="R18" s="272"/>
      <c r="S18" s="272"/>
      <c r="T18" s="273"/>
      <c r="U18" s="275"/>
      <c r="V18" s="275"/>
      <c r="W18" s="302"/>
      <c r="X18" s="275"/>
      <c r="Y18" s="305"/>
      <c r="Z18" s="305"/>
      <c r="AA18" s="305"/>
      <c r="AB18" s="306"/>
      <c r="AC18" s="272"/>
      <c r="AD18" s="272"/>
      <c r="AE18" s="272"/>
      <c r="AF18" s="303"/>
    </row>
    <row r="19" customFormat="false" ht="22.5" hidden="false" customHeight="true" outlineLevel="0" collapsed="false">
      <c r="A19" s="297"/>
      <c r="B19" s="272"/>
      <c r="C19" s="272"/>
      <c r="D19" s="275"/>
      <c r="E19" s="304"/>
      <c r="F19" s="300"/>
      <c r="G19" s="259"/>
      <c r="H19" s="259"/>
      <c r="I19" s="259"/>
      <c r="J19" s="260"/>
      <c r="K19" s="261"/>
      <c r="L19" s="259"/>
      <c r="M19" s="259"/>
      <c r="N19" s="259"/>
      <c r="O19" s="260"/>
      <c r="P19" s="261"/>
      <c r="Q19" s="261"/>
      <c r="R19" s="261"/>
      <c r="S19" s="261"/>
      <c r="T19" s="263"/>
      <c r="U19" s="275"/>
      <c r="V19" s="275"/>
      <c r="W19" s="302"/>
      <c r="X19" s="275"/>
      <c r="Y19" s="272"/>
      <c r="Z19" s="272"/>
      <c r="AA19" s="272"/>
      <c r="AB19" s="276"/>
      <c r="AC19" s="272"/>
      <c r="AD19" s="272"/>
      <c r="AE19" s="272"/>
      <c r="AF19" s="303"/>
    </row>
    <row r="20" customFormat="false" ht="22.5" hidden="false" customHeight="true" outlineLevel="0" collapsed="false">
      <c r="A20" s="307"/>
      <c r="B20" s="278"/>
      <c r="C20" s="278"/>
      <c r="D20" s="281"/>
      <c r="E20" s="282"/>
      <c r="F20" s="308"/>
      <c r="G20" s="281"/>
      <c r="H20" s="281"/>
      <c r="I20" s="281"/>
      <c r="J20" s="282"/>
      <c r="K20" s="283"/>
      <c r="L20" s="281"/>
      <c r="M20" s="281"/>
      <c r="N20" s="281"/>
      <c r="O20" s="282"/>
      <c r="P20" s="283"/>
      <c r="Q20" s="283"/>
      <c r="R20" s="283"/>
      <c r="S20" s="283"/>
      <c r="T20" s="309"/>
      <c r="U20" s="285"/>
      <c r="V20" s="285"/>
      <c r="W20" s="310"/>
      <c r="X20" s="285"/>
      <c r="Y20" s="278"/>
      <c r="Z20" s="278"/>
      <c r="AA20" s="278"/>
      <c r="AB20" s="288"/>
      <c r="AC20" s="287"/>
      <c r="AD20" s="287"/>
      <c r="AE20" s="287"/>
      <c r="AF20" s="289"/>
    </row>
  </sheetData>
  <mergeCells count="16">
    <mergeCell ref="A1:AF1"/>
    <mergeCell ref="A2:E2"/>
    <mergeCell ref="F2:J2"/>
    <mergeCell ref="K2:O2"/>
    <mergeCell ref="P2:T2"/>
    <mergeCell ref="U2:X2"/>
    <mergeCell ref="Y2:AB2"/>
    <mergeCell ref="AC2:AF2"/>
    <mergeCell ref="A11:AF11"/>
    <mergeCell ref="A12:E12"/>
    <mergeCell ref="F12:J12"/>
    <mergeCell ref="K12:O12"/>
    <mergeCell ref="P12:T12"/>
    <mergeCell ref="U12:X12"/>
    <mergeCell ref="Y12:AB12"/>
    <mergeCell ref="AC12:AF12"/>
  </mergeCells>
  <printOptions headings="false" gridLines="false" gridLinesSet="true" horizontalCentered="false" verticalCentered="false"/>
  <pageMargins left="1.10208333333333" right="0.157638888888889" top="1.4958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4" min="4" style="0" width="20.62"/>
    <col collapsed="false" customWidth="true" hidden="false" outlineLevel="0" max="5" min="5" style="0" width="24.5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0" min="10" style="0" width="30.75"/>
  </cols>
  <sheetData>
    <row r="1" customFormat="false" ht="21" hidden="false" customHeight="false" outlineLevel="0" collapsed="false">
      <c r="A1" s="311" t="s">
        <v>251</v>
      </c>
      <c r="B1" s="312"/>
      <c r="C1" s="312"/>
      <c r="D1" s="312"/>
      <c r="E1" s="312"/>
      <c r="F1" s="311" t="s">
        <v>252</v>
      </c>
      <c r="G1" s="312"/>
      <c r="H1" s="312"/>
      <c r="I1" s="312"/>
      <c r="J1" s="312"/>
    </row>
    <row r="2" customFormat="false" ht="17.25" hidden="false" customHeight="false" outlineLevel="0" collapsed="false">
      <c r="A2" s="313"/>
      <c r="B2" s="314"/>
      <c r="C2" s="314"/>
      <c r="D2" s="314"/>
      <c r="E2" s="314"/>
      <c r="F2" s="313"/>
      <c r="G2" s="314"/>
      <c r="H2" s="314"/>
      <c r="I2" s="314"/>
      <c r="J2" s="314"/>
    </row>
    <row r="3" customFormat="false" ht="26.1" hidden="false" customHeight="true" outlineLevel="0" collapsed="false">
      <c r="A3" s="315" t="s">
        <v>206</v>
      </c>
      <c r="B3" s="316" t="s">
        <v>253</v>
      </c>
      <c r="C3" s="317" t="s">
        <v>10</v>
      </c>
      <c r="D3" s="318" t="s">
        <v>213</v>
      </c>
      <c r="E3" s="314"/>
      <c r="F3" s="315" t="s">
        <v>206</v>
      </c>
      <c r="G3" s="316" t="s">
        <v>253</v>
      </c>
      <c r="H3" s="317" t="s">
        <v>10</v>
      </c>
      <c r="I3" s="318" t="s">
        <v>213</v>
      </c>
      <c r="J3" s="314"/>
    </row>
    <row r="4" customFormat="false" ht="30" hidden="false" customHeight="true" outlineLevel="0" collapsed="false">
      <c r="A4" s="319" t="n">
        <v>1</v>
      </c>
      <c r="B4" s="320"/>
      <c r="C4" s="321"/>
      <c r="D4" s="322"/>
      <c r="E4" s="314"/>
      <c r="F4" s="319" t="n">
        <v>1</v>
      </c>
      <c r="G4" s="320"/>
      <c r="H4" s="321"/>
      <c r="I4" s="322"/>
      <c r="J4" s="314"/>
    </row>
    <row r="5" customFormat="false" ht="30" hidden="false" customHeight="true" outlineLevel="0" collapsed="false">
      <c r="A5" s="319" t="n">
        <v>2</v>
      </c>
      <c r="B5" s="320"/>
      <c r="C5" s="321"/>
      <c r="D5" s="322"/>
      <c r="E5" s="314"/>
      <c r="F5" s="319" t="n">
        <v>2</v>
      </c>
      <c r="G5" s="320"/>
      <c r="H5" s="321"/>
      <c r="I5" s="322"/>
      <c r="J5" s="314"/>
    </row>
    <row r="6" customFormat="false" ht="30" hidden="false" customHeight="true" outlineLevel="0" collapsed="false">
      <c r="A6" s="319" t="n">
        <v>3</v>
      </c>
      <c r="B6" s="320"/>
      <c r="C6" s="321"/>
      <c r="D6" s="322"/>
      <c r="E6" s="314"/>
      <c r="F6" s="319" t="n">
        <v>3</v>
      </c>
      <c r="G6" s="320"/>
      <c r="H6" s="321"/>
      <c r="I6" s="322"/>
      <c r="J6" s="314"/>
    </row>
    <row r="7" customFormat="false" ht="30" hidden="false" customHeight="true" outlineLevel="0" collapsed="false">
      <c r="A7" s="319" t="n">
        <v>4</v>
      </c>
      <c r="B7" s="320"/>
      <c r="C7" s="321"/>
      <c r="D7" s="322"/>
      <c r="E7" s="314"/>
      <c r="F7" s="319" t="n">
        <v>4</v>
      </c>
      <c r="G7" s="320"/>
      <c r="H7" s="321"/>
      <c r="I7" s="322"/>
      <c r="J7" s="314"/>
    </row>
    <row r="8" customFormat="false" ht="30" hidden="false" customHeight="true" outlineLevel="0" collapsed="false">
      <c r="A8" s="319" t="n">
        <v>5</v>
      </c>
      <c r="B8" s="320"/>
      <c r="C8" s="321"/>
      <c r="D8" s="322"/>
      <c r="E8" s="314"/>
      <c r="F8" s="319" t="n">
        <v>5</v>
      </c>
      <c r="G8" s="320"/>
      <c r="H8" s="321"/>
      <c r="I8" s="322"/>
      <c r="J8" s="314"/>
    </row>
    <row r="9" customFormat="false" ht="30" hidden="false" customHeight="true" outlineLevel="0" collapsed="false">
      <c r="A9" s="319" t="n">
        <v>6</v>
      </c>
      <c r="B9" s="320"/>
      <c r="C9" s="321"/>
      <c r="D9" s="322"/>
      <c r="E9" s="314"/>
      <c r="F9" s="319" t="n">
        <v>6</v>
      </c>
      <c r="G9" s="320"/>
      <c r="H9" s="321"/>
      <c r="I9" s="322"/>
      <c r="J9" s="314"/>
    </row>
    <row r="10" customFormat="false" ht="30" hidden="false" customHeight="true" outlineLevel="0" collapsed="false">
      <c r="A10" s="319" t="n">
        <v>7</v>
      </c>
      <c r="B10" s="320"/>
      <c r="C10" s="321"/>
      <c r="D10" s="322"/>
      <c r="E10" s="314"/>
      <c r="F10" s="319" t="n">
        <v>7</v>
      </c>
      <c r="G10" s="320"/>
      <c r="H10" s="321"/>
      <c r="I10" s="322"/>
      <c r="J10" s="314"/>
    </row>
    <row r="11" customFormat="false" ht="30" hidden="false" customHeight="true" outlineLevel="0" collapsed="false">
      <c r="A11" s="319" t="n">
        <v>8</v>
      </c>
      <c r="B11" s="320"/>
      <c r="C11" s="321"/>
      <c r="D11" s="322"/>
      <c r="E11" s="314"/>
      <c r="F11" s="319" t="n">
        <v>8</v>
      </c>
      <c r="G11" s="320"/>
      <c r="H11" s="321"/>
      <c r="I11" s="322"/>
      <c r="J11" s="314"/>
    </row>
    <row r="12" customFormat="false" ht="30" hidden="false" customHeight="true" outlineLevel="0" collapsed="false">
      <c r="A12" s="319" t="n">
        <v>9</v>
      </c>
      <c r="B12" s="320"/>
      <c r="C12" s="321"/>
      <c r="D12" s="322"/>
      <c r="E12" s="314"/>
      <c r="F12" s="319" t="n">
        <v>9</v>
      </c>
      <c r="G12" s="320"/>
      <c r="H12" s="321"/>
      <c r="I12" s="322"/>
      <c r="J12" s="314"/>
    </row>
    <row r="13" customFormat="false" ht="30" hidden="false" customHeight="true" outlineLevel="0" collapsed="false">
      <c r="A13" s="319" t="n">
        <v>10</v>
      </c>
      <c r="B13" s="320"/>
      <c r="C13" s="321"/>
      <c r="D13" s="322"/>
      <c r="E13" s="314"/>
      <c r="F13" s="319" t="n">
        <v>10</v>
      </c>
      <c r="G13" s="320"/>
      <c r="H13" s="321"/>
      <c r="I13" s="322"/>
      <c r="J13" s="314"/>
    </row>
    <row r="14" customFormat="false" ht="30" hidden="false" customHeight="true" outlineLevel="0" collapsed="false">
      <c r="A14" s="319" t="n">
        <v>11</v>
      </c>
      <c r="B14" s="320"/>
      <c r="C14" s="321"/>
      <c r="D14" s="322"/>
      <c r="E14" s="314"/>
      <c r="F14" s="319" t="n">
        <v>11</v>
      </c>
      <c r="G14" s="320"/>
      <c r="H14" s="321"/>
      <c r="I14" s="322"/>
      <c r="J14" s="314"/>
    </row>
    <row r="15" customFormat="false" ht="30" hidden="false" customHeight="true" outlineLevel="0" collapsed="false">
      <c r="A15" s="319" t="n">
        <v>12</v>
      </c>
      <c r="B15" s="320"/>
      <c r="C15" s="321"/>
      <c r="D15" s="322"/>
      <c r="E15" s="314"/>
      <c r="F15" s="319" t="n">
        <v>12</v>
      </c>
      <c r="G15" s="320"/>
      <c r="H15" s="321"/>
      <c r="I15" s="322"/>
      <c r="J15" s="314"/>
    </row>
    <row r="16" customFormat="false" ht="30" hidden="false" customHeight="true" outlineLevel="0" collapsed="false">
      <c r="A16" s="319" t="n">
        <v>13</v>
      </c>
      <c r="B16" s="320"/>
      <c r="C16" s="321"/>
      <c r="D16" s="322"/>
      <c r="E16" s="314"/>
      <c r="F16" s="319" t="n">
        <v>13</v>
      </c>
      <c r="G16" s="320"/>
      <c r="H16" s="321"/>
      <c r="I16" s="322"/>
      <c r="J16" s="314"/>
    </row>
    <row r="17" customFormat="false" ht="30" hidden="false" customHeight="true" outlineLevel="0" collapsed="false">
      <c r="A17" s="319" t="n">
        <v>14</v>
      </c>
      <c r="B17" s="320"/>
      <c r="C17" s="321"/>
      <c r="D17" s="322"/>
      <c r="E17" s="314"/>
      <c r="F17" s="319" t="n">
        <v>14</v>
      </c>
      <c r="G17" s="320"/>
      <c r="H17" s="321"/>
      <c r="I17" s="322"/>
      <c r="J17" s="314"/>
    </row>
    <row r="18" customFormat="false" ht="30" hidden="false" customHeight="true" outlineLevel="0" collapsed="false">
      <c r="A18" s="319" t="n">
        <v>15</v>
      </c>
      <c r="B18" s="320"/>
      <c r="C18" s="321"/>
      <c r="D18" s="322"/>
      <c r="E18" s="314"/>
      <c r="F18" s="319" t="n">
        <v>15</v>
      </c>
      <c r="G18" s="320"/>
      <c r="H18" s="321"/>
      <c r="I18" s="322"/>
      <c r="J18" s="314"/>
    </row>
    <row r="19" customFormat="false" ht="30" hidden="false" customHeight="true" outlineLevel="0" collapsed="false">
      <c r="A19" s="319" t="n">
        <v>16</v>
      </c>
      <c r="B19" s="320"/>
      <c r="C19" s="321"/>
      <c r="D19" s="322"/>
      <c r="E19" s="314"/>
      <c r="F19" s="319" t="n">
        <v>16</v>
      </c>
      <c r="G19" s="320"/>
      <c r="H19" s="321"/>
      <c r="I19" s="322"/>
      <c r="J19" s="314"/>
    </row>
    <row r="20" customFormat="false" ht="30" hidden="false" customHeight="true" outlineLevel="0" collapsed="false">
      <c r="A20" s="319" t="n">
        <v>17</v>
      </c>
      <c r="B20" s="320"/>
      <c r="C20" s="321"/>
      <c r="D20" s="322"/>
      <c r="E20" s="314"/>
      <c r="F20" s="319" t="n">
        <v>17</v>
      </c>
      <c r="G20" s="320"/>
      <c r="H20" s="321"/>
      <c r="I20" s="322"/>
      <c r="J20" s="314"/>
    </row>
    <row r="21" customFormat="false" ht="30" hidden="false" customHeight="true" outlineLevel="0" collapsed="false">
      <c r="A21" s="319"/>
      <c r="B21" s="320"/>
      <c r="C21" s="321"/>
      <c r="D21" s="322"/>
      <c r="E21" s="314"/>
      <c r="F21" s="319"/>
      <c r="G21" s="320"/>
      <c r="H21" s="321"/>
      <c r="I21" s="322"/>
      <c r="J21" s="314"/>
    </row>
    <row r="22" customFormat="false" ht="30" hidden="false" customHeight="true" outlineLevel="0" collapsed="false">
      <c r="A22" s="323"/>
      <c r="B22" s="324"/>
      <c r="C22" s="325"/>
      <c r="D22" s="326"/>
      <c r="E22" s="314"/>
      <c r="F22" s="323"/>
      <c r="G22" s="324"/>
      <c r="H22" s="325"/>
      <c r="I22" s="326"/>
      <c r="J22" s="314"/>
    </row>
    <row r="23" s="127" customFormat="true" ht="26.1" hidden="false" customHeight="true" outlineLevel="0" collapsed="false">
      <c r="A23" s="327" t="s">
        <v>254</v>
      </c>
      <c r="B23" s="328"/>
      <c r="C23" s="328"/>
      <c r="D23" s="329"/>
      <c r="E23" s="330"/>
      <c r="F23" s="327" t="s">
        <v>254</v>
      </c>
      <c r="G23" s="328"/>
      <c r="H23" s="328"/>
      <c r="I23" s="329"/>
      <c r="J23" s="330"/>
    </row>
    <row r="24" s="127" customFormat="true" ht="26.1" hidden="false" customHeight="true" outlineLevel="0" collapsed="false">
      <c r="A24" s="331" t="s">
        <v>255</v>
      </c>
      <c r="B24" s="332"/>
      <c r="C24" s="332"/>
      <c r="D24" s="333"/>
      <c r="E24" s="330"/>
      <c r="F24" s="331" t="s">
        <v>255</v>
      </c>
      <c r="G24" s="332"/>
      <c r="H24" s="332"/>
      <c r="I24" s="333"/>
      <c r="J24" s="330"/>
    </row>
    <row r="25" s="127" customFormat="true" ht="26.1" hidden="false" customHeight="true" outlineLevel="0" collapsed="false">
      <c r="A25" s="334" t="s">
        <v>256</v>
      </c>
      <c r="B25" s="335"/>
      <c r="C25" s="335"/>
      <c r="D25" s="336"/>
      <c r="E25" s="337"/>
      <c r="F25" s="334" t="s">
        <v>256</v>
      </c>
      <c r="G25" s="335"/>
      <c r="H25" s="335"/>
      <c r="I25" s="336"/>
      <c r="J25" s="337"/>
    </row>
    <row r="27" customFormat="false" ht="45.75" hidden="false" customHeight="true" outlineLevel="0" collapsed="false">
      <c r="B27" s="338" t="s">
        <v>257</v>
      </c>
      <c r="C27" s="339"/>
      <c r="D27" s="340"/>
      <c r="G27" s="338" t="s">
        <v>257</v>
      </c>
      <c r="H27" s="339"/>
      <c r="I27" s="340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20.62"/>
    <col collapsed="false" customWidth="true" hidden="false" outlineLevel="0" max="8" min="6" style="0" width="20.62"/>
  </cols>
  <sheetData>
    <row r="1" customFormat="false" ht="21" hidden="false" customHeight="false" outlineLevel="0" collapsed="false">
      <c r="A1" s="311" t="s">
        <v>258</v>
      </c>
      <c r="B1" s="312"/>
      <c r="C1" s="312"/>
      <c r="D1" s="312"/>
      <c r="E1" s="311" t="s">
        <v>259</v>
      </c>
      <c r="F1" s="312"/>
      <c r="G1" s="312"/>
      <c r="H1" s="312"/>
    </row>
    <row r="2" customFormat="false" ht="17.25" hidden="false" customHeight="false" outlineLevel="0" collapsed="false">
      <c r="A2" s="313"/>
      <c r="B2" s="314"/>
      <c r="C2" s="314"/>
      <c r="D2" s="314"/>
      <c r="E2" s="313"/>
      <c r="F2" s="314"/>
      <c r="G2" s="314"/>
      <c r="H2" s="314"/>
    </row>
    <row r="3" customFormat="false" ht="26.1" hidden="false" customHeight="true" outlineLevel="0" collapsed="false">
      <c r="A3" s="315" t="s">
        <v>206</v>
      </c>
      <c r="B3" s="316" t="s">
        <v>260</v>
      </c>
      <c r="C3" s="317" t="s">
        <v>261</v>
      </c>
      <c r="D3" s="318" t="s">
        <v>213</v>
      </c>
      <c r="E3" s="315" t="s">
        <v>206</v>
      </c>
      <c r="F3" s="316" t="s">
        <v>260</v>
      </c>
      <c r="G3" s="317" t="s">
        <v>261</v>
      </c>
      <c r="H3" s="318" t="s">
        <v>213</v>
      </c>
    </row>
    <row r="4" customFormat="false" ht="30" hidden="false" customHeight="true" outlineLevel="0" collapsed="false">
      <c r="A4" s="319" t="n">
        <v>1</v>
      </c>
      <c r="B4" s="320"/>
      <c r="C4" s="321"/>
      <c r="D4" s="322"/>
      <c r="E4" s="319" t="n">
        <v>1</v>
      </c>
      <c r="F4" s="320"/>
      <c r="G4" s="321"/>
      <c r="H4" s="322"/>
    </row>
    <row r="5" customFormat="false" ht="30" hidden="false" customHeight="true" outlineLevel="0" collapsed="false">
      <c r="A5" s="319" t="n">
        <v>2</v>
      </c>
      <c r="B5" s="320"/>
      <c r="C5" s="321"/>
      <c r="D5" s="322"/>
      <c r="E5" s="319" t="n">
        <v>2</v>
      </c>
      <c r="F5" s="320"/>
      <c r="G5" s="321"/>
      <c r="H5" s="322"/>
    </row>
    <row r="6" customFormat="false" ht="30" hidden="false" customHeight="true" outlineLevel="0" collapsed="false">
      <c r="A6" s="319" t="n">
        <v>3</v>
      </c>
      <c r="B6" s="320"/>
      <c r="C6" s="321"/>
      <c r="D6" s="322"/>
      <c r="E6" s="319" t="n">
        <v>3</v>
      </c>
      <c r="F6" s="320"/>
      <c r="G6" s="321"/>
      <c r="H6" s="322"/>
    </row>
    <row r="7" customFormat="false" ht="30" hidden="false" customHeight="true" outlineLevel="0" collapsed="false">
      <c r="A7" s="319" t="n">
        <v>4</v>
      </c>
      <c r="B7" s="320"/>
      <c r="C7" s="321"/>
      <c r="D7" s="322"/>
      <c r="E7" s="319" t="n">
        <v>4</v>
      </c>
      <c r="F7" s="320"/>
      <c r="G7" s="321"/>
      <c r="H7" s="322"/>
    </row>
    <row r="8" customFormat="false" ht="30" hidden="false" customHeight="true" outlineLevel="0" collapsed="false">
      <c r="A8" s="319" t="n">
        <v>5</v>
      </c>
      <c r="B8" s="320"/>
      <c r="C8" s="321"/>
      <c r="D8" s="322"/>
      <c r="E8" s="319" t="n">
        <v>5</v>
      </c>
      <c r="F8" s="320"/>
      <c r="G8" s="321"/>
      <c r="H8" s="322"/>
    </row>
    <row r="9" customFormat="false" ht="30" hidden="false" customHeight="true" outlineLevel="0" collapsed="false">
      <c r="A9" s="319" t="n">
        <v>6</v>
      </c>
      <c r="B9" s="320"/>
      <c r="C9" s="321"/>
      <c r="D9" s="322"/>
      <c r="E9" s="319" t="n">
        <v>6</v>
      </c>
      <c r="F9" s="320"/>
      <c r="G9" s="321"/>
      <c r="H9" s="322"/>
    </row>
    <row r="10" customFormat="false" ht="30" hidden="false" customHeight="true" outlineLevel="0" collapsed="false">
      <c r="A10" s="319" t="n">
        <v>7</v>
      </c>
      <c r="B10" s="320"/>
      <c r="C10" s="321"/>
      <c r="D10" s="322"/>
      <c r="E10" s="319" t="n">
        <v>7</v>
      </c>
      <c r="F10" s="320"/>
      <c r="G10" s="321"/>
      <c r="H10" s="322"/>
    </row>
    <row r="11" customFormat="false" ht="30" hidden="false" customHeight="true" outlineLevel="0" collapsed="false">
      <c r="A11" s="319" t="n">
        <v>8</v>
      </c>
      <c r="B11" s="320"/>
      <c r="C11" s="321"/>
      <c r="D11" s="322"/>
      <c r="E11" s="319" t="n">
        <v>8</v>
      </c>
      <c r="F11" s="320"/>
      <c r="G11" s="321"/>
      <c r="H11" s="322"/>
    </row>
    <row r="12" customFormat="false" ht="30" hidden="false" customHeight="true" outlineLevel="0" collapsed="false">
      <c r="A12" s="319" t="n">
        <v>9</v>
      </c>
      <c r="B12" s="320"/>
      <c r="C12" s="321"/>
      <c r="D12" s="322"/>
      <c r="E12" s="319" t="n">
        <v>9</v>
      </c>
      <c r="F12" s="320"/>
      <c r="G12" s="321"/>
      <c r="H12" s="322"/>
    </row>
    <row r="13" customFormat="false" ht="30" hidden="false" customHeight="true" outlineLevel="0" collapsed="false">
      <c r="A13" s="319" t="n">
        <v>10</v>
      </c>
      <c r="B13" s="320"/>
      <c r="C13" s="321"/>
      <c r="D13" s="322"/>
      <c r="E13" s="319" t="n">
        <v>10</v>
      </c>
      <c r="F13" s="320"/>
      <c r="G13" s="321"/>
      <c r="H13" s="322"/>
    </row>
    <row r="14" customFormat="false" ht="30" hidden="false" customHeight="true" outlineLevel="0" collapsed="false">
      <c r="A14" s="319" t="n">
        <v>11</v>
      </c>
      <c r="B14" s="320"/>
      <c r="C14" s="321"/>
      <c r="D14" s="322"/>
      <c r="E14" s="319" t="n">
        <v>11</v>
      </c>
      <c r="F14" s="320"/>
      <c r="G14" s="321"/>
      <c r="H14" s="322"/>
    </row>
    <row r="15" customFormat="false" ht="30" hidden="false" customHeight="true" outlineLevel="0" collapsed="false">
      <c r="A15" s="319" t="n">
        <v>12</v>
      </c>
      <c r="B15" s="320"/>
      <c r="C15" s="321"/>
      <c r="D15" s="322"/>
      <c r="E15" s="319" t="n">
        <v>12</v>
      </c>
      <c r="F15" s="320"/>
      <c r="G15" s="321"/>
      <c r="H15" s="322"/>
    </row>
    <row r="16" customFormat="false" ht="30" hidden="false" customHeight="true" outlineLevel="0" collapsed="false">
      <c r="A16" s="319" t="n">
        <v>13</v>
      </c>
      <c r="B16" s="320"/>
      <c r="C16" s="321"/>
      <c r="D16" s="322"/>
      <c r="E16" s="319" t="n">
        <v>13</v>
      </c>
      <c r="F16" s="320"/>
      <c r="G16" s="321"/>
      <c r="H16" s="322"/>
    </row>
    <row r="17" customFormat="false" ht="30" hidden="false" customHeight="true" outlineLevel="0" collapsed="false">
      <c r="A17" s="319" t="n">
        <v>14</v>
      </c>
      <c r="B17" s="320"/>
      <c r="C17" s="321"/>
      <c r="D17" s="322"/>
      <c r="E17" s="319" t="n">
        <v>14</v>
      </c>
      <c r="F17" s="320"/>
      <c r="G17" s="321"/>
      <c r="H17" s="322"/>
    </row>
    <row r="18" customFormat="false" ht="30" hidden="false" customHeight="true" outlineLevel="0" collapsed="false">
      <c r="A18" s="319" t="n">
        <v>15</v>
      </c>
      <c r="B18" s="320"/>
      <c r="C18" s="321"/>
      <c r="D18" s="322"/>
      <c r="E18" s="319" t="n">
        <v>15</v>
      </c>
      <c r="F18" s="320"/>
      <c r="G18" s="321"/>
      <c r="H18" s="322"/>
    </row>
    <row r="19" customFormat="false" ht="30" hidden="false" customHeight="true" outlineLevel="0" collapsed="false">
      <c r="A19" s="319" t="n">
        <v>16</v>
      </c>
      <c r="B19" s="320"/>
      <c r="C19" s="321"/>
      <c r="D19" s="322"/>
      <c r="E19" s="319" t="n">
        <v>16</v>
      </c>
      <c r="F19" s="320"/>
      <c r="G19" s="321"/>
      <c r="H19" s="322"/>
    </row>
    <row r="20" customFormat="false" ht="30" hidden="false" customHeight="true" outlineLevel="0" collapsed="false">
      <c r="A20" s="319" t="n">
        <v>17</v>
      </c>
      <c r="B20" s="320"/>
      <c r="C20" s="321"/>
      <c r="D20" s="322"/>
      <c r="E20" s="319" t="n">
        <v>17</v>
      </c>
      <c r="F20" s="320"/>
      <c r="G20" s="321"/>
      <c r="H20" s="322"/>
    </row>
    <row r="21" customFormat="false" ht="30" hidden="false" customHeight="true" outlineLevel="0" collapsed="false">
      <c r="A21" s="319"/>
      <c r="B21" s="320"/>
      <c r="C21" s="321"/>
      <c r="D21" s="322"/>
      <c r="E21" s="319"/>
      <c r="F21" s="320"/>
      <c r="G21" s="321"/>
      <c r="H21" s="322"/>
    </row>
    <row r="22" customFormat="false" ht="30" hidden="false" customHeight="true" outlineLevel="0" collapsed="false">
      <c r="A22" s="341"/>
      <c r="B22" s="342"/>
      <c r="C22" s="343"/>
      <c r="D22" s="344"/>
      <c r="E22" s="341"/>
      <c r="F22" s="342"/>
      <c r="G22" s="343"/>
      <c r="H22" s="344"/>
    </row>
    <row r="23" customFormat="false" ht="30" hidden="false" customHeight="true" outlineLevel="0" collapsed="false">
      <c r="A23" s="323"/>
      <c r="B23" s="324"/>
      <c r="C23" s="325"/>
      <c r="D23" s="326"/>
      <c r="E23" s="323"/>
      <c r="F23" s="324"/>
      <c r="G23" s="325"/>
      <c r="H23" s="326"/>
    </row>
    <row r="24" s="127" customFormat="true" ht="26.1" hidden="false" customHeight="true" outlineLevel="0" collapsed="false">
      <c r="A24" s="327" t="s">
        <v>256</v>
      </c>
      <c r="B24" s="328"/>
      <c r="C24" s="328"/>
      <c r="D24" s="329"/>
      <c r="E24" s="327" t="s">
        <v>256</v>
      </c>
      <c r="F24" s="328"/>
      <c r="G24" s="328"/>
      <c r="H24" s="329"/>
    </row>
    <row r="25" s="127" customFormat="true" ht="26.1" hidden="false" customHeight="true" outlineLevel="0" collapsed="false">
      <c r="A25" s="345" t="s">
        <v>262</v>
      </c>
      <c r="B25" s="332"/>
      <c r="C25" s="332"/>
      <c r="D25" s="333"/>
      <c r="E25" s="345" t="s">
        <v>262</v>
      </c>
      <c r="F25" s="332"/>
      <c r="G25" s="332"/>
      <c r="H25" s="333"/>
    </row>
    <row r="26" s="127" customFormat="true" ht="26.1" hidden="false" customHeight="true" outlineLevel="0" collapsed="false">
      <c r="A26" s="346" t="s">
        <v>255</v>
      </c>
      <c r="B26" s="335"/>
      <c r="C26" s="335"/>
      <c r="D26" s="336"/>
      <c r="E26" s="346" t="s">
        <v>255</v>
      </c>
      <c r="F26" s="335"/>
      <c r="G26" s="335"/>
      <c r="H26" s="336"/>
    </row>
    <row r="28" customFormat="false" ht="45.75" hidden="false" customHeight="true" outlineLevel="0" collapsed="false">
      <c r="B28" s="338" t="s">
        <v>257</v>
      </c>
      <c r="C28" s="347"/>
      <c r="D28" s="348"/>
      <c r="F28" s="338" t="s">
        <v>257</v>
      </c>
      <c r="G28" s="347"/>
      <c r="H28" s="348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20.62"/>
    <col collapsed="false" customWidth="true" hidden="false" outlineLevel="0" max="4" min="4" style="0" width="22.62"/>
    <col collapsed="false" customWidth="true" hidden="false" outlineLevel="0" max="7" min="6" style="0" width="20.62"/>
    <col collapsed="false" customWidth="true" hidden="false" outlineLevel="0" max="8" min="8" style="0" width="22.74"/>
  </cols>
  <sheetData>
    <row r="1" customFormat="false" ht="21" hidden="false" customHeight="false" outlineLevel="0" collapsed="false">
      <c r="A1" s="311" t="s">
        <v>263</v>
      </c>
      <c r="B1" s="312"/>
      <c r="C1" s="312"/>
      <c r="D1" s="312"/>
      <c r="E1" s="311" t="s">
        <v>264</v>
      </c>
      <c r="F1" s="312"/>
      <c r="G1" s="312"/>
      <c r="H1" s="312"/>
    </row>
    <row r="2" customFormat="false" ht="8.45" hidden="false" customHeight="true" outlineLevel="0" collapsed="false">
      <c r="A2" s="313"/>
      <c r="B2" s="314"/>
      <c r="C2" s="314"/>
      <c r="D2" s="314"/>
      <c r="E2" s="313"/>
      <c r="F2" s="314"/>
      <c r="G2" s="314"/>
      <c r="H2" s="314"/>
    </row>
    <row r="3" customFormat="false" ht="26.1" hidden="false" customHeight="true" outlineLevel="0" collapsed="false">
      <c r="A3" s="315" t="s">
        <v>206</v>
      </c>
      <c r="B3" s="316" t="s">
        <v>260</v>
      </c>
      <c r="C3" s="317" t="s">
        <v>261</v>
      </c>
      <c r="D3" s="318" t="s">
        <v>213</v>
      </c>
      <c r="E3" s="315" t="s">
        <v>206</v>
      </c>
      <c r="F3" s="316" t="s">
        <v>260</v>
      </c>
      <c r="G3" s="317" t="s">
        <v>261</v>
      </c>
      <c r="H3" s="318" t="s">
        <v>213</v>
      </c>
    </row>
    <row r="4" customFormat="false" ht="30" hidden="false" customHeight="true" outlineLevel="0" collapsed="false">
      <c r="A4" s="319" t="n">
        <v>1</v>
      </c>
      <c r="B4" s="320"/>
      <c r="C4" s="321"/>
      <c r="D4" s="322"/>
      <c r="E4" s="319" t="n">
        <v>1</v>
      </c>
      <c r="F4" s="320"/>
      <c r="G4" s="321"/>
      <c r="H4" s="322"/>
    </row>
    <row r="5" customFormat="false" ht="30" hidden="false" customHeight="true" outlineLevel="0" collapsed="false">
      <c r="A5" s="319" t="n">
        <v>2</v>
      </c>
      <c r="B5" s="320"/>
      <c r="C5" s="321"/>
      <c r="D5" s="322"/>
      <c r="E5" s="319" t="n">
        <v>2</v>
      </c>
      <c r="F5" s="320"/>
      <c r="G5" s="321"/>
      <c r="H5" s="322"/>
    </row>
    <row r="6" customFormat="false" ht="30" hidden="false" customHeight="true" outlineLevel="0" collapsed="false">
      <c r="A6" s="319" t="n">
        <v>3</v>
      </c>
      <c r="B6" s="320"/>
      <c r="C6" s="321"/>
      <c r="D6" s="322"/>
      <c r="E6" s="319" t="n">
        <v>3</v>
      </c>
      <c r="F6" s="320"/>
      <c r="G6" s="321"/>
      <c r="H6" s="322"/>
    </row>
    <row r="7" customFormat="false" ht="30" hidden="false" customHeight="true" outlineLevel="0" collapsed="false">
      <c r="A7" s="319" t="n">
        <v>4</v>
      </c>
      <c r="B7" s="320"/>
      <c r="C7" s="321"/>
      <c r="D7" s="322"/>
      <c r="E7" s="319" t="n">
        <v>4</v>
      </c>
      <c r="F7" s="320"/>
      <c r="G7" s="321"/>
      <c r="H7" s="322"/>
    </row>
    <row r="8" customFormat="false" ht="30" hidden="false" customHeight="true" outlineLevel="0" collapsed="false">
      <c r="A8" s="319" t="n">
        <v>5</v>
      </c>
      <c r="B8" s="320"/>
      <c r="C8" s="321"/>
      <c r="D8" s="322"/>
      <c r="E8" s="319" t="n">
        <v>5</v>
      </c>
      <c r="F8" s="320"/>
      <c r="G8" s="321"/>
      <c r="H8" s="322"/>
    </row>
    <row r="9" customFormat="false" ht="30" hidden="false" customHeight="true" outlineLevel="0" collapsed="false">
      <c r="A9" s="319" t="n">
        <v>6</v>
      </c>
      <c r="B9" s="320"/>
      <c r="C9" s="321"/>
      <c r="D9" s="322"/>
      <c r="E9" s="319" t="n">
        <v>6</v>
      </c>
      <c r="F9" s="320"/>
      <c r="G9" s="321"/>
      <c r="H9" s="322"/>
    </row>
    <row r="10" customFormat="false" ht="30" hidden="false" customHeight="true" outlineLevel="0" collapsed="false">
      <c r="A10" s="319" t="n">
        <v>7</v>
      </c>
      <c r="B10" s="320"/>
      <c r="C10" s="321"/>
      <c r="D10" s="322"/>
      <c r="E10" s="319" t="n">
        <v>7</v>
      </c>
      <c r="F10" s="320"/>
      <c r="G10" s="321"/>
      <c r="H10" s="322"/>
    </row>
    <row r="11" customFormat="false" ht="30" hidden="false" customHeight="true" outlineLevel="0" collapsed="false">
      <c r="A11" s="319" t="n">
        <v>8</v>
      </c>
      <c r="B11" s="320"/>
      <c r="C11" s="321"/>
      <c r="D11" s="322"/>
      <c r="E11" s="319" t="n">
        <v>8</v>
      </c>
      <c r="F11" s="320"/>
      <c r="G11" s="321"/>
      <c r="H11" s="322"/>
    </row>
    <row r="12" customFormat="false" ht="30" hidden="false" customHeight="true" outlineLevel="0" collapsed="false">
      <c r="A12" s="319" t="n">
        <v>9</v>
      </c>
      <c r="B12" s="320"/>
      <c r="C12" s="321"/>
      <c r="D12" s="322"/>
      <c r="E12" s="319" t="n">
        <v>9</v>
      </c>
      <c r="F12" s="320"/>
      <c r="G12" s="321"/>
      <c r="H12" s="322"/>
    </row>
    <row r="13" customFormat="false" ht="30" hidden="false" customHeight="true" outlineLevel="0" collapsed="false">
      <c r="A13" s="319" t="n">
        <v>10</v>
      </c>
      <c r="B13" s="320"/>
      <c r="C13" s="321"/>
      <c r="D13" s="322"/>
      <c r="E13" s="319" t="n">
        <v>10</v>
      </c>
      <c r="F13" s="320"/>
      <c r="G13" s="321"/>
      <c r="H13" s="322"/>
    </row>
    <row r="14" customFormat="false" ht="30" hidden="false" customHeight="true" outlineLevel="0" collapsed="false">
      <c r="A14" s="319" t="n">
        <v>11</v>
      </c>
      <c r="B14" s="320"/>
      <c r="C14" s="321"/>
      <c r="D14" s="322"/>
      <c r="E14" s="319" t="n">
        <v>11</v>
      </c>
      <c r="F14" s="320"/>
      <c r="G14" s="321"/>
      <c r="H14" s="322"/>
    </row>
    <row r="15" customFormat="false" ht="30" hidden="false" customHeight="true" outlineLevel="0" collapsed="false">
      <c r="A15" s="319" t="n">
        <v>12</v>
      </c>
      <c r="B15" s="320"/>
      <c r="C15" s="321"/>
      <c r="D15" s="322"/>
      <c r="E15" s="319" t="n">
        <v>12</v>
      </c>
      <c r="F15" s="320"/>
      <c r="G15" s="321"/>
      <c r="H15" s="322"/>
    </row>
    <row r="16" customFormat="false" ht="30" hidden="false" customHeight="true" outlineLevel="0" collapsed="false">
      <c r="A16" s="319" t="n">
        <v>13</v>
      </c>
      <c r="B16" s="320"/>
      <c r="C16" s="321"/>
      <c r="D16" s="322"/>
      <c r="E16" s="319" t="n">
        <v>13</v>
      </c>
      <c r="F16" s="320"/>
      <c r="G16" s="321"/>
      <c r="H16" s="322"/>
    </row>
    <row r="17" customFormat="false" ht="30" hidden="false" customHeight="true" outlineLevel="0" collapsed="false">
      <c r="A17" s="319" t="n">
        <v>14</v>
      </c>
      <c r="B17" s="320"/>
      <c r="C17" s="321"/>
      <c r="D17" s="322"/>
      <c r="E17" s="319" t="n">
        <v>14</v>
      </c>
      <c r="F17" s="320"/>
      <c r="G17" s="321"/>
      <c r="H17" s="322"/>
    </row>
    <row r="18" customFormat="false" ht="30" hidden="false" customHeight="true" outlineLevel="0" collapsed="false">
      <c r="A18" s="319" t="n">
        <v>15</v>
      </c>
      <c r="B18" s="320"/>
      <c r="C18" s="321"/>
      <c r="D18" s="322"/>
      <c r="E18" s="319" t="n">
        <v>15</v>
      </c>
      <c r="F18" s="320"/>
      <c r="G18" s="321"/>
      <c r="H18" s="322"/>
    </row>
    <row r="19" customFormat="false" ht="30" hidden="false" customHeight="true" outlineLevel="0" collapsed="false">
      <c r="A19" s="319" t="n">
        <v>16</v>
      </c>
      <c r="B19" s="320"/>
      <c r="C19" s="321"/>
      <c r="D19" s="322"/>
      <c r="E19" s="319" t="n">
        <v>16</v>
      </c>
      <c r="F19" s="320"/>
      <c r="G19" s="321"/>
      <c r="H19" s="322"/>
    </row>
    <row r="20" customFormat="false" ht="30" hidden="false" customHeight="true" outlineLevel="0" collapsed="false">
      <c r="A20" s="319" t="n">
        <v>17</v>
      </c>
      <c r="B20" s="320"/>
      <c r="C20" s="321"/>
      <c r="D20" s="322"/>
      <c r="E20" s="319" t="n">
        <v>17</v>
      </c>
      <c r="F20" s="320"/>
      <c r="G20" s="321"/>
      <c r="H20" s="322"/>
    </row>
    <row r="21" customFormat="false" ht="30" hidden="false" customHeight="true" outlineLevel="0" collapsed="false">
      <c r="A21" s="319"/>
      <c r="B21" s="320"/>
      <c r="C21" s="321"/>
      <c r="D21" s="322"/>
      <c r="E21" s="319" t="n">
        <v>18</v>
      </c>
      <c r="F21" s="320"/>
      <c r="G21" s="321"/>
      <c r="H21" s="322"/>
    </row>
    <row r="22" customFormat="false" ht="30" hidden="false" customHeight="true" outlineLevel="0" collapsed="false">
      <c r="A22" s="341"/>
      <c r="B22" s="342"/>
      <c r="C22" s="343"/>
      <c r="D22" s="344"/>
      <c r="E22" s="341"/>
      <c r="F22" s="342"/>
      <c r="G22" s="343"/>
      <c r="H22" s="344"/>
    </row>
    <row r="23" customFormat="false" ht="30" hidden="false" customHeight="true" outlineLevel="0" collapsed="false">
      <c r="A23" s="323"/>
      <c r="B23" s="324"/>
      <c r="C23" s="325"/>
      <c r="D23" s="326"/>
      <c r="E23" s="323"/>
      <c r="F23" s="324"/>
      <c r="G23" s="325"/>
      <c r="H23" s="326"/>
    </row>
    <row r="24" s="127" customFormat="true" ht="26.1" hidden="false" customHeight="true" outlineLevel="0" collapsed="false">
      <c r="A24" s="327" t="s">
        <v>256</v>
      </c>
      <c r="B24" s="328"/>
      <c r="C24" s="328"/>
      <c r="D24" s="329"/>
      <c r="E24" s="327" t="s">
        <v>256</v>
      </c>
      <c r="F24" s="328"/>
      <c r="G24" s="328"/>
      <c r="H24" s="329"/>
    </row>
    <row r="25" s="127" customFormat="true" ht="26.1" hidden="false" customHeight="true" outlineLevel="0" collapsed="false">
      <c r="A25" s="345" t="s">
        <v>262</v>
      </c>
      <c r="B25" s="332"/>
      <c r="C25" s="332"/>
      <c r="D25" s="333"/>
      <c r="E25" s="345" t="s">
        <v>262</v>
      </c>
      <c r="F25" s="332"/>
      <c r="G25" s="332"/>
      <c r="H25" s="333"/>
    </row>
    <row r="26" s="127" customFormat="true" ht="26.1" hidden="false" customHeight="true" outlineLevel="0" collapsed="false">
      <c r="A26" s="346" t="s">
        <v>255</v>
      </c>
      <c r="B26" s="335"/>
      <c r="C26" s="335"/>
      <c r="D26" s="336"/>
      <c r="E26" s="346" t="s">
        <v>255</v>
      </c>
      <c r="F26" s="335"/>
      <c r="G26" s="335"/>
      <c r="H26" s="336"/>
    </row>
    <row r="28" customFormat="false" ht="45.75" hidden="false" customHeight="true" outlineLevel="0" collapsed="false">
      <c r="B28" s="338" t="s">
        <v>257</v>
      </c>
      <c r="C28" s="349"/>
      <c r="D28" s="350"/>
      <c r="F28" s="338" t="s">
        <v>257</v>
      </c>
      <c r="G28" s="349"/>
      <c r="H28" s="350"/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7.24"/>
    <col collapsed="false" customWidth="true" hidden="false" outlineLevel="0" max="4" min="3" style="0" width="47.37"/>
  </cols>
  <sheetData>
    <row r="1" s="351" customFormat="true" ht="41.25" hidden="false" customHeight="true" outlineLevel="0" collapsed="false">
      <c r="A1" s="174" t="s">
        <v>265</v>
      </c>
      <c r="B1" s="174" t="s">
        <v>266</v>
      </c>
      <c r="C1" s="174" t="s">
        <v>267</v>
      </c>
      <c r="D1" s="174" t="s">
        <v>268</v>
      </c>
    </row>
    <row r="2" s="351" customFormat="true" ht="41.25" hidden="false" customHeight="true" outlineLevel="0" collapsed="false">
      <c r="A2" s="174" t="s">
        <v>269</v>
      </c>
      <c r="B2" s="174" t="s">
        <v>270</v>
      </c>
      <c r="C2" s="174" t="s">
        <v>271</v>
      </c>
      <c r="D2" s="174" t="s">
        <v>272</v>
      </c>
    </row>
    <row r="3" s="351" customFormat="true" ht="41.25" hidden="false" customHeight="true" outlineLevel="0" collapsed="false">
      <c r="A3" s="174" t="s">
        <v>273</v>
      </c>
      <c r="B3" s="174" t="s">
        <v>274</v>
      </c>
      <c r="C3" s="174" t="s">
        <v>275</v>
      </c>
      <c r="D3" s="174" t="s">
        <v>276</v>
      </c>
    </row>
    <row r="4" s="351" customFormat="true" ht="41.25" hidden="false" customHeight="true" outlineLevel="0" collapsed="false">
      <c r="A4" s="174" t="s">
        <v>277</v>
      </c>
      <c r="B4" s="174" t="s">
        <v>278</v>
      </c>
      <c r="C4" s="174" t="s">
        <v>279</v>
      </c>
      <c r="D4" s="174" t="s">
        <v>280</v>
      </c>
    </row>
    <row r="5" s="351" customFormat="true" ht="41.25" hidden="false" customHeight="true" outlineLevel="0" collapsed="false">
      <c r="A5" s="174" t="s">
        <v>281</v>
      </c>
      <c r="B5" s="174" t="s">
        <v>282</v>
      </c>
      <c r="C5" s="174" t="s">
        <v>283</v>
      </c>
      <c r="D5" s="174" t="s">
        <v>284</v>
      </c>
    </row>
    <row r="6" s="351" customFormat="true" ht="41.25" hidden="false" customHeight="true" outlineLevel="0" collapsed="false">
      <c r="A6" s="174" t="s">
        <v>285</v>
      </c>
      <c r="B6" s="174" t="s">
        <v>286</v>
      </c>
      <c r="C6" s="174" t="s">
        <v>287</v>
      </c>
      <c r="D6" s="174" t="s">
        <v>288</v>
      </c>
    </row>
    <row r="7" s="351" customFormat="true" ht="41.25" hidden="false" customHeight="true" outlineLevel="0" collapsed="false">
      <c r="A7" s="174" t="s">
        <v>289</v>
      </c>
      <c r="B7" s="174" t="s">
        <v>290</v>
      </c>
      <c r="C7" s="174" t="s">
        <v>291</v>
      </c>
      <c r="D7" s="174" t="s">
        <v>292</v>
      </c>
    </row>
    <row r="8" s="351" customFormat="true" ht="41.25" hidden="false" customHeight="true" outlineLevel="0" collapsed="false">
      <c r="A8" s="174" t="s">
        <v>293</v>
      </c>
      <c r="B8" s="174" t="s">
        <v>294</v>
      </c>
      <c r="C8" s="174" t="s">
        <v>295</v>
      </c>
      <c r="D8" s="174" t="s">
        <v>296</v>
      </c>
    </row>
    <row r="9" s="351" customFormat="true" ht="41.25" hidden="false" customHeight="true" outlineLevel="0" collapsed="false">
      <c r="A9" s="174" t="s">
        <v>297</v>
      </c>
      <c r="B9" s="174" t="s">
        <v>298</v>
      </c>
      <c r="C9" s="174" t="s">
        <v>299</v>
      </c>
      <c r="D9" s="174" t="s">
        <v>300</v>
      </c>
    </row>
    <row r="10" s="351" customFormat="true" ht="41.25" hidden="false" customHeight="true" outlineLevel="0" collapsed="false">
      <c r="A10" s="174" t="s">
        <v>301</v>
      </c>
      <c r="B10" s="174" t="s">
        <v>302</v>
      </c>
      <c r="C10" s="174" t="s">
        <v>303</v>
      </c>
      <c r="D10" s="174" t="s">
        <v>304</v>
      </c>
    </row>
    <row r="11" s="351" customFormat="true" ht="41.25" hidden="false" customHeight="true" outlineLevel="0" collapsed="false">
      <c r="A11" s="174" t="s">
        <v>305</v>
      </c>
      <c r="B11" s="174" t="s">
        <v>306</v>
      </c>
      <c r="C11" s="174" t="s">
        <v>307</v>
      </c>
      <c r="D11" s="174" t="s">
        <v>308</v>
      </c>
    </row>
    <row r="12" s="351" customFormat="true" ht="41.25" hidden="false" customHeight="true" outlineLevel="0" collapsed="false">
      <c r="A12" s="174" t="s">
        <v>309</v>
      </c>
      <c r="B12" s="174" t="s">
        <v>310</v>
      </c>
      <c r="C12" s="174" t="s">
        <v>311</v>
      </c>
      <c r="D12" s="174" t="s">
        <v>312</v>
      </c>
    </row>
    <row r="13" s="351" customFormat="true" ht="41.25" hidden="false" customHeight="true" outlineLevel="0" collapsed="false">
      <c r="A13" s="174" t="s">
        <v>313</v>
      </c>
      <c r="B13" s="174" t="s">
        <v>314</v>
      </c>
      <c r="C13" s="174" t="s">
        <v>315</v>
      </c>
      <c r="D13" s="174" t="s">
        <v>316</v>
      </c>
    </row>
    <row r="14" s="351" customFormat="true" ht="41.25" hidden="false" customHeight="true" outlineLevel="0" collapsed="false">
      <c r="A14" s="174" t="s">
        <v>317</v>
      </c>
      <c r="B14" s="174" t="s">
        <v>318</v>
      </c>
      <c r="C14" s="174" t="s">
        <v>319</v>
      </c>
      <c r="D14" s="174" t="s">
        <v>320</v>
      </c>
    </row>
    <row r="15" s="351" customFormat="true" ht="41.25" hidden="false" customHeight="true" outlineLevel="0" collapsed="false">
      <c r="A15" s="174" t="s">
        <v>321</v>
      </c>
      <c r="B15" s="174" t="s">
        <v>322</v>
      </c>
      <c r="C15" s="174" t="s">
        <v>323</v>
      </c>
      <c r="D15" s="174" t="s">
        <v>324</v>
      </c>
    </row>
    <row r="16" s="351" customFormat="true" ht="41.25" hidden="false" customHeight="true" outlineLevel="0" collapsed="false">
      <c r="A16" s="174" t="s">
        <v>325</v>
      </c>
      <c r="B16" s="174" t="s">
        <v>326</v>
      </c>
      <c r="C16" s="174" t="s">
        <v>327</v>
      </c>
      <c r="D16" s="174" t="s">
        <v>328</v>
      </c>
    </row>
    <row r="17" s="351" customFormat="true" ht="41.25" hidden="false" customHeight="true" outlineLevel="0" collapsed="false">
      <c r="A17" s="174" t="s">
        <v>329</v>
      </c>
      <c r="B17" s="174" t="s">
        <v>330</v>
      </c>
      <c r="C17" s="174" t="s">
        <v>331</v>
      </c>
      <c r="D17" s="174" t="s">
        <v>332</v>
      </c>
    </row>
    <row r="18" s="351" customFormat="true" ht="41.25" hidden="false" customHeight="true" outlineLevel="0" collapsed="false">
      <c r="A18" s="174" t="s">
        <v>333</v>
      </c>
      <c r="B18" s="174" t="s">
        <v>334</v>
      </c>
      <c r="C18" s="174" t="s">
        <v>335</v>
      </c>
      <c r="D18" s="174" t="s">
        <v>336</v>
      </c>
    </row>
    <row r="19" s="351" customFormat="true" ht="41.25" hidden="false" customHeight="true" outlineLevel="0" collapsed="false">
      <c r="A19" s="174" t="s">
        <v>337</v>
      </c>
      <c r="B19" s="174" t="s">
        <v>338</v>
      </c>
      <c r="C19" s="174" t="s">
        <v>339</v>
      </c>
      <c r="D19" s="174" t="s">
        <v>340</v>
      </c>
    </row>
    <row r="20" s="351" customFormat="true" ht="41.25" hidden="false" customHeight="true" outlineLevel="0" collapsed="false">
      <c r="A20" s="174"/>
      <c r="B20" s="174"/>
    </row>
    <row r="21" s="351" customFormat="true" ht="41.25" hidden="false" customHeight="true" outlineLevel="0" collapsed="false">
      <c r="A21" s="174" t="s">
        <v>341</v>
      </c>
      <c r="B21" s="174" t="s">
        <v>342</v>
      </c>
      <c r="C21" s="174" t="s">
        <v>343</v>
      </c>
      <c r="D21" s="174" t="s">
        <v>344</v>
      </c>
    </row>
    <row r="22" s="351" customFormat="true" ht="41.25" hidden="false" customHeight="true" outlineLevel="0" collapsed="false">
      <c r="A22" s="174" t="s">
        <v>345</v>
      </c>
      <c r="B22" s="174" t="s">
        <v>346</v>
      </c>
      <c r="C22" s="174" t="s">
        <v>347</v>
      </c>
      <c r="D22" s="174" t="s">
        <v>348</v>
      </c>
    </row>
    <row r="23" s="351" customFormat="true" ht="41.25" hidden="false" customHeight="true" outlineLevel="0" collapsed="false">
      <c r="A23" s="174" t="s">
        <v>349</v>
      </c>
      <c r="B23" s="174" t="s">
        <v>350</v>
      </c>
      <c r="C23" s="174" t="s">
        <v>351</v>
      </c>
      <c r="D23" s="174" t="s">
        <v>352</v>
      </c>
    </row>
    <row r="24" s="351" customFormat="true" ht="41.25" hidden="false" customHeight="true" outlineLevel="0" collapsed="false">
      <c r="A24" s="174" t="s">
        <v>353</v>
      </c>
      <c r="B24" s="174" t="s">
        <v>354</v>
      </c>
      <c r="C24" s="174" t="s">
        <v>355</v>
      </c>
      <c r="D24" s="174" t="s">
        <v>356</v>
      </c>
    </row>
    <row r="25" s="351" customFormat="true" ht="41.25" hidden="false" customHeight="true" outlineLevel="0" collapsed="false">
      <c r="A25" s="174" t="s">
        <v>357</v>
      </c>
      <c r="B25" s="174" t="s">
        <v>358</v>
      </c>
      <c r="C25" s="174" t="s">
        <v>359</v>
      </c>
      <c r="D25" s="174" t="s">
        <v>360</v>
      </c>
    </row>
    <row r="26" s="351" customFormat="true" ht="41.25" hidden="false" customHeight="true" outlineLevel="0" collapsed="false">
      <c r="A26" s="174" t="s">
        <v>361</v>
      </c>
      <c r="B26" s="174" t="s">
        <v>362</v>
      </c>
      <c r="C26" s="174" t="s">
        <v>363</v>
      </c>
      <c r="D26" s="174" t="s">
        <v>364</v>
      </c>
    </row>
    <row r="27" s="351" customFormat="true" ht="41.25" hidden="false" customHeight="true" outlineLevel="0" collapsed="false">
      <c r="A27" s="174" t="s">
        <v>365</v>
      </c>
      <c r="B27" s="174" t="s">
        <v>366</v>
      </c>
      <c r="C27" s="174"/>
      <c r="D27" s="174"/>
    </row>
    <row r="28" s="351" customFormat="true" ht="41.25" hidden="false" customHeight="true" outlineLevel="0" collapsed="false">
      <c r="A28" s="174" t="s">
        <v>367</v>
      </c>
      <c r="B28" s="174" t="s">
        <v>368</v>
      </c>
      <c r="C28" s="174"/>
      <c r="D28" s="174"/>
    </row>
    <row r="29" s="351" customFormat="true" ht="41.25" hidden="false" customHeight="true" outlineLevel="0" collapsed="false">
      <c r="A29" s="174" t="s">
        <v>369</v>
      </c>
      <c r="B29" s="174" t="s">
        <v>370</v>
      </c>
      <c r="C29" s="174"/>
      <c r="D29" s="174"/>
    </row>
    <row r="30" s="351" customFormat="true" ht="41.25" hidden="false" customHeight="true" outlineLevel="0" collapsed="false">
      <c r="A30" s="174" t="s">
        <v>371</v>
      </c>
      <c r="B30" s="174" t="s">
        <v>372</v>
      </c>
      <c r="C30" s="174"/>
      <c r="D30" s="174"/>
    </row>
    <row r="31" s="351" customFormat="true" ht="41.25" hidden="false" customHeight="true" outlineLevel="0" collapsed="false">
      <c r="A31" s="174" t="s">
        <v>373</v>
      </c>
      <c r="B31" s="174" t="s">
        <v>374</v>
      </c>
      <c r="C31" s="174"/>
      <c r="D31" s="174"/>
    </row>
    <row r="32" s="351" customFormat="true" ht="41.25" hidden="false" customHeight="true" outlineLevel="0" collapsed="false">
      <c r="A32" s="174" t="s">
        <v>375</v>
      </c>
      <c r="B32" s="174" t="s">
        <v>376</v>
      </c>
      <c r="C32" s="174"/>
      <c r="D32" s="174"/>
    </row>
    <row r="33" s="351" customFormat="true" ht="41.25" hidden="false" customHeight="true" outlineLevel="0" collapsed="false">
      <c r="A33" s="174" t="s">
        <v>377</v>
      </c>
      <c r="B33" s="174" t="s">
        <v>378</v>
      </c>
      <c r="C33" s="174"/>
      <c r="D33" s="174"/>
    </row>
    <row r="34" s="351" customFormat="true" ht="41.25" hidden="false" customHeight="true" outlineLevel="0" collapsed="false">
      <c r="A34" s="174" t="s">
        <v>379</v>
      </c>
      <c r="B34" s="174" t="s">
        <v>380</v>
      </c>
      <c r="C34" s="174"/>
      <c r="D34" s="174"/>
    </row>
    <row r="35" s="351" customFormat="true" ht="41.25" hidden="false" customHeight="true" outlineLevel="0" collapsed="false">
      <c r="A35" s="174" t="s">
        <v>381</v>
      </c>
      <c r="B35" s="174" t="s">
        <v>382</v>
      </c>
      <c r="C35" s="174"/>
      <c r="D35" s="174"/>
    </row>
    <row r="36" s="351" customFormat="true" ht="41.25" hidden="false" customHeight="true" outlineLevel="0" collapsed="false">
      <c r="A36" s="174" t="s">
        <v>383</v>
      </c>
      <c r="B36" s="174" t="s">
        <v>384</v>
      </c>
      <c r="C36" s="174"/>
      <c r="D36" s="174"/>
    </row>
    <row r="37" s="351" customFormat="true" ht="41.25" hidden="false" customHeight="true" outlineLevel="0" collapsed="false">
      <c r="A37" s="174" t="s">
        <v>385</v>
      </c>
      <c r="B37" s="174" t="s">
        <v>386</v>
      </c>
      <c r="C37" s="174"/>
      <c r="D37" s="174"/>
    </row>
    <row r="38" s="351" customFormat="true" ht="41.25" hidden="false" customHeight="true" outlineLevel="0" collapsed="false">
      <c r="A38" s="174" t="s">
        <v>387</v>
      </c>
      <c r="B38" s="174" t="s">
        <v>388</v>
      </c>
      <c r="C38" s="174"/>
      <c r="D38" s="174"/>
    </row>
    <row r="39" customFormat="false" ht="41.25" hidden="false" customHeight="true" outlineLevel="0" collapsed="false">
      <c r="A39" s="174" t="s">
        <v>389</v>
      </c>
      <c r="B39" s="174" t="s">
        <v>390</v>
      </c>
      <c r="C39" s="174"/>
      <c r="D39" s="17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17.74"/>
  </cols>
  <sheetData>
    <row r="1" customFormat="false" ht="16.5" hidden="false" customHeight="false" outlineLevel="0" collapsed="false">
      <c r="A1" s="352" t="s">
        <v>8</v>
      </c>
      <c r="B1" s="352" t="s">
        <v>391</v>
      </c>
      <c r="C1" s="352" t="s">
        <v>392</v>
      </c>
      <c r="D1" s="352" t="s">
        <v>393</v>
      </c>
      <c r="E1" s="352" t="s">
        <v>213</v>
      </c>
    </row>
    <row r="2" customFormat="false" ht="16.5" hidden="false" customHeight="false" outlineLevel="0" collapsed="false">
      <c r="A2" s="352" t="n">
        <v>701</v>
      </c>
      <c r="B2" s="353" t="n">
        <v>1</v>
      </c>
      <c r="C2" s="352" t="s">
        <v>77</v>
      </c>
      <c r="D2" s="352" t="s">
        <v>5</v>
      </c>
      <c r="E2" s="352"/>
    </row>
    <row r="3" customFormat="false" ht="16.5" hidden="false" customHeight="false" outlineLevel="0" collapsed="false">
      <c r="A3" s="352" t="n">
        <v>702</v>
      </c>
      <c r="B3" s="353" t="n">
        <v>16</v>
      </c>
      <c r="C3" s="352" t="s">
        <v>30</v>
      </c>
      <c r="D3" s="352" t="s">
        <v>5</v>
      </c>
      <c r="E3" s="352"/>
    </row>
    <row r="4" customFormat="false" ht="16.5" hidden="false" customHeight="false" outlineLevel="0" collapsed="false">
      <c r="A4" s="352" t="n">
        <v>703</v>
      </c>
      <c r="B4" s="353" t="n">
        <v>31</v>
      </c>
      <c r="C4" s="352" t="s">
        <v>80</v>
      </c>
      <c r="D4" s="352" t="s">
        <v>5</v>
      </c>
      <c r="E4" s="352"/>
    </row>
    <row r="5" customFormat="false" ht="16.5" hidden="false" customHeight="false" outlineLevel="0" collapsed="false">
      <c r="A5" s="352" t="n">
        <v>704</v>
      </c>
      <c r="B5" s="353" t="n">
        <v>35</v>
      </c>
      <c r="C5" s="352" t="s">
        <v>84</v>
      </c>
      <c r="D5" s="352" t="s">
        <v>5</v>
      </c>
      <c r="E5" s="352"/>
    </row>
    <row r="6" customFormat="false" ht="16.5" hidden="false" customHeight="false" outlineLevel="0" collapsed="false">
      <c r="A6" s="352" t="n">
        <v>705</v>
      </c>
      <c r="B6" s="353" t="n">
        <v>39</v>
      </c>
      <c r="C6" s="352" t="s">
        <v>89</v>
      </c>
      <c r="D6" s="352" t="s">
        <v>5</v>
      </c>
      <c r="E6" s="352"/>
    </row>
    <row r="7" customFormat="false" ht="16.5" hidden="false" customHeight="false" outlineLevel="0" collapsed="false">
      <c r="A7" s="352" t="n">
        <v>706</v>
      </c>
      <c r="B7" s="353" t="n">
        <v>31</v>
      </c>
      <c r="C7" s="352" t="s">
        <v>96</v>
      </c>
      <c r="D7" s="352" t="s">
        <v>5</v>
      </c>
      <c r="E7" s="352"/>
    </row>
    <row r="8" customFormat="false" ht="16.5" hidden="false" customHeight="false" outlineLevel="0" collapsed="false">
      <c r="A8" s="352" t="n">
        <v>707</v>
      </c>
      <c r="B8" s="353" t="n">
        <v>33</v>
      </c>
      <c r="C8" s="352" t="s">
        <v>102</v>
      </c>
      <c r="D8" s="352" t="s">
        <v>5</v>
      </c>
      <c r="E8" s="352"/>
    </row>
    <row r="9" customFormat="false" ht="16.5" hidden="false" customHeight="false" outlineLevel="0" collapsed="false">
      <c r="A9" s="352" t="n">
        <v>708</v>
      </c>
      <c r="B9" s="353" t="n">
        <v>41</v>
      </c>
      <c r="C9" s="352" t="s">
        <v>108</v>
      </c>
      <c r="D9" s="352" t="s">
        <v>5</v>
      </c>
      <c r="E9" s="352"/>
    </row>
    <row r="10" customFormat="false" ht="16.5" hidden="false" customHeight="false" outlineLevel="0" collapsed="false">
      <c r="A10" s="352" t="n">
        <v>709</v>
      </c>
      <c r="B10" s="353" t="n">
        <v>10</v>
      </c>
      <c r="C10" s="352" t="s">
        <v>114</v>
      </c>
      <c r="D10" s="352" t="s">
        <v>5</v>
      </c>
      <c r="E10" s="352"/>
    </row>
    <row r="11" customFormat="false" ht="16.5" hidden="false" customHeight="false" outlineLevel="0" collapsed="false">
      <c r="A11" s="352" t="n">
        <v>710</v>
      </c>
      <c r="B11" s="353" t="n">
        <v>31</v>
      </c>
      <c r="C11" s="352" t="s">
        <v>119</v>
      </c>
      <c r="D11" s="352" t="s">
        <v>5</v>
      </c>
      <c r="E11" s="352"/>
    </row>
    <row r="12" customFormat="false" ht="16.5" hidden="false" customHeight="false" outlineLevel="0" collapsed="false">
      <c r="A12" s="352" t="n">
        <v>711</v>
      </c>
      <c r="B12" s="353" t="n">
        <v>14</v>
      </c>
      <c r="C12" s="352" t="s">
        <v>124</v>
      </c>
      <c r="D12" s="352" t="s">
        <v>5</v>
      </c>
      <c r="E12" s="352"/>
    </row>
    <row r="13" customFormat="false" ht="16.5" hidden="false" customHeight="false" outlineLevel="0" collapsed="false">
      <c r="A13" s="352" t="n">
        <v>712</v>
      </c>
      <c r="B13" s="353" t="n">
        <v>13</v>
      </c>
      <c r="C13" s="352" t="s">
        <v>128</v>
      </c>
      <c r="D13" s="352" t="s">
        <v>5</v>
      </c>
      <c r="E13" s="352"/>
    </row>
    <row r="14" customFormat="false" ht="16.5" hidden="false" customHeight="false" outlineLevel="0" collapsed="false">
      <c r="A14" s="352" t="n">
        <v>713</v>
      </c>
      <c r="B14" s="353" t="n">
        <v>6</v>
      </c>
      <c r="C14" s="352" t="s">
        <v>132</v>
      </c>
      <c r="D14" s="352" t="s">
        <v>5</v>
      </c>
      <c r="E14" s="352"/>
    </row>
    <row r="15" customFormat="false" ht="16.5" hidden="false" customHeight="false" outlineLevel="0" collapsed="false">
      <c r="A15" s="352" t="n">
        <v>714</v>
      </c>
      <c r="B15" s="353" t="n">
        <v>38</v>
      </c>
      <c r="C15" s="352" t="s">
        <v>16</v>
      </c>
      <c r="D15" s="352" t="s">
        <v>5</v>
      </c>
      <c r="E15" s="352"/>
    </row>
    <row r="16" customFormat="false" ht="16.5" hidden="false" customHeight="false" outlineLevel="0" collapsed="false">
      <c r="A16" s="352" t="n">
        <v>715</v>
      </c>
      <c r="B16" s="353" t="n">
        <v>33</v>
      </c>
      <c r="C16" s="352" t="s">
        <v>137</v>
      </c>
      <c r="D16" s="352" t="s">
        <v>5</v>
      </c>
      <c r="E16" s="352"/>
    </row>
    <row r="17" customFormat="false" ht="16.5" hidden="false" customHeight="false" outlineLevel="0" collapsed="false">
      <c r="A17" s="352" t="n">
        <v>716</v>
      </c>
      <c r="B17" s="353" t="n">
        <v>1</v>
      </c>
      <c r="C17" s="352" t="s">
        <v>23</v>
      </c>
      <c r="D17" s="352" t="s">
        <v>5</v>
      </c>
      <c r="E17" s="352"/>
    </row>
    <row r="18" customFormat="false" ht="16.5" hidden="false" customHeight="false" outlineLevel="0" collapsed="false">
      <c r="A18" s="352" t="n">
        <v>801</v>
      </c>
      <c r="B18" s="353" t="n">
        <v>41</v>
      </c>
      <c r="C18" s="352" t="s">
        <v>51</v>
      </c>
      <c r="D18" s="352" t="s">
        <v>5</v>
      </c>
      <c r="E18" s="352"/>
    </row>
    <row r="19" customFormat="false" ht="16.5" hidden="false" customHeight="false" outlineLevel="0" collapsed="false">
      <c r="A19" s="352" t="n">
        <v>802</v>
      </c>
      <c r="B19" s="353" t="n">
        <v>37</v>
      </c>
      <c r="C19" s="352" t="s">
        <v>141</v>
      </c>
      <c r="D19" s="352" t="s">
        <v>5</v>
      </c>
      <c r="E19" s="352"/>
    </row>
    <row r="20" customFormat="false" ht="16.5" hidden="false" customHeight="false" outlineLevel="0" collapsed="false">
      <c r="A20" s="352" t="n">
        <v>803</v>
      </c>
      <c r="B20" s="353" t="n">
        <v>8</v>
      </c>
      <c r="C20" s="352" t="s">
        <v>143</v>
      </c>
      <c r="D20" s="352" t="s">
        <v>5</v>
      </c>
      <c r="E20" s="352"/>
    </row>
    <row r="21" customFormat="false" ht="16.5" hidden="false" customHeight="false" outlineLevel="0" collapsed="false">
      <c r="A21" s="352" t="n">
        <v>804</v>
      </c>
      <c r="B21" s="353" t="n">
        <v>43</v>
      </c>
      <c r="C21" s="352" t="s">
        <v>57</v>
      </c>
      <c r="D21" s="352" t="s">
        <v>5</v>
      </c>
      <c r="E21" s="352"/>
    </row>
    <row r="22" customFormat="false" ht="16.5" hidden="false" customHeight="false" outlineLevel="0" collapsed="false">
      <c r="A22" s="352" t="n">
        <v>805</v>
      </c>
      <c r="B22" s="353" t="n">
        <v>31</v>
      </c>
      <c r="C22" s="352" t="s">
        <v>151</v>
      </c>
      <c r="D22" s="352" t="s">
        <v>5</v>
      </c>
      <c r="E22" s="352"/>
    </row>
    <row r="23" customFormat="false" ht="16.5" hidden="false" customHeight="false" outlineLevel="0" collapsed="false">
      <c r="A23" s="352" t="n">
        <v>806</v>
      </c>
      <c r="B23" s="353" t="n">
        <v>43</v>
      </c>
      <c r="C23" s="352" t="s">
        <v>157</v>
      </c>
      <c r="D23" s="352" t="s">
        <v>5</v>
      </c>
      <c r="E23" s="352"/>
    </row>
    <row r="24" customFormat="false" ht="16.5" hidden="false" customHeight="false" outlineLevel="0" collapsed="false">
      <c r="A24" s="352" t="n">
        <v>807</v>
      </c>
      <c r="B24" s="353" t="n">
        <v>41</v>
      </c>
      <c r="C24" s="352" t="s">
        <v>163</v>
      </c>
      <c r="D24" s="352" t="s">
        <v>5</v>
      </c>
      <c r="E24" s="352"/>
    </row>
    <row r="25" customFormat="false" ht="16.5" hidden="false" customHeight="false" outlineLevel="0" collapsed="false">
      <c r="A25" s="352" t="n">
        <v>808</v>
      </c>
      <c r="B25" s="353" t="n">
        <v>42</v>
      </c>
      <c r="C25" s="352" t="s">
        <v>48</v>
      </c>
      <c r="D25" s="352" t="s">
        <v>5</v>
      </c>
      <c r="E25" s="352"/>
    </row>
    <row r="26" customFormat="false" ht="16.5" hidden="false" customHeight="false" outlineLevel="0" collapsed="false">
      <c r="A26" s="352" t="n">
        <v>809</v>
      </c>
      <c r="B26" s="353" t="n">
        <v>42</v>
      </c>
      <c r="C26" s="352" t="s">
        <v>169</v>
      </c>
      <c r="D26" s="352" t="s">
        <v>5</v>
      </c>
      <c r="E26" s="352"/>
    </row>
    <row r="27" customFormat="false" ht="16.5" hidden="false" customHeight="false" outlineLevel="0" collapsed="false">
      <c r="A27" s="352" t="n">
        <v>810</v>
      </c>
      <c r="B27" s="353" t="n">
        <v>13</v>
      </c>
      <c r="C27" s="352" t="s">
        <v>175</v>
      </c>
      <c r="D27" s="352" t="s">
        <v>5</v>
      </c>
      <c r="E27" s="352"/>
    </row>
    <row r="28" customFormat="false" ht="16.5" hidden="false" customHeight="false" outlineLevel="0" collapsed="false">
      <c r="A28" s="352" t="n">
        <v>811</v>
      </c>
      <c r="B28" s="353" t="n">
        <v>10</v>
      </c>
      <c r="C28" s="352" t="s">
        <v>61</v>
      </c>
      <c r="D28" s="352" t="s">
        <v>5</v>
      </c>
      <c r="E28" s="352"/>
    </row>
    <row r="29" customFormat="false" ht="16.5" hidden="false" customHeight="false" outlineLevel="0" collapsed="false">
      <c r="A29" s="352" t="n">
        <v>813</v>
      </c>
      <c r="B29" s="353" t="n">
        <v>40</v>
      </c>
      <c r="C29" s="352" t="s">
        <v>186</v>
      </c>
      <c r="D29" s="352" t="s">
        <v>5</v>
      </c>
      <c r="E29" s="352"/>
    </row>
    <row r="30" customFormat="false" ht="16.5" hidden="false" customHeight="false" outlineLevel="0" collapsed="false">
      <c r="A30" s="352" t="n">
        <v>814</v>
      </c>
      <c r="B30" s="353" t="n">
        <v>10</v>
      </c>
      <c r="C30" s="352" t="s">
        <v>191</v>
      </c>
      <c r="D30" s="352" t="s">
        <v>5</v>
      </c>
      <c r="E30" s="352"/>
    </row>
    <row r="31" customFormat="false" ht="16.5" hidden="false" customHeight="false" outlineLevel="0" collapsed="false">
      <c r="A31" s="352" t="n">
        <v>815</v>
      </c>
      <c r="B31" s="353" t="n">
        <v>7</v>
      </c>
      <c r="C31" s="352" t="s">
        <v>196</v>
      </c>
      <c r="D31" s="352" t="s">
        <v>5</v>
      </c>
      <c r="E31" s="352"/>
    </row>
    <row r="32" customFormat="false" ht="16.5" hidden="false" customHeight="false" outlineLevel="0" collapsed="false">
      <c r="A32" s="352" t="n">
        <v>816</v>
      </c>
      <c r="B32" s="353" t="n">
        <v>38</v>
      </c>
      <c r="C32" s="352" t="s">
        <v>200</v>
      </c>
      <c r="D32" s="352" t="s">
        <v>5</v>
      </c>
      <c r="E32" s="352"/>
    </row>
    <row r="33" customFormat="false" ht="16.5" hidden="false" customHeight="false" outlineLevel="0" collapsed="false">
      <c r="A33" s="352" t="n">
        <v>701</v>
      </c>
      <c r="B33" s="353" t="n">
        <v>35</v>
      </c>
      <c r="C33" s="352" t="s">
        <v>25</v>
      </c>
      <c r="D33" s="352" t="s">
        <v>7</v>
      </c>
      <c r="E33" s="352"/>
    </row>
    <row r="34" customFormat="false" ht="16.5" hidden="false" customHeight="false" outlineLevel="0" collapsed="false">
      <c r="A34" s="352" t="n">
        <v>702</v>
      </c>
      <c r="B34" s="353" t="n">
        <v>34</v>
      </c>
      <c r="C34" s="352" t="s">
        <v>85</v>
      </c>
      <c r="D34" s="352" t="s">
        <v>7</v>
      </c>
      <c r="E34" s="352"/>
    </row>
    <row r="35" customFormat="false" ht="16.5" hidden="false" customHeight="false" outlineLevel="0" collapsed="false">
      <c r="A35" s="352" t="n">
        <v>703</v>
      </c>
      <c r="B35" s="353" t="n">
        <v>38</v>
      </c>
      <c r="C35" s="352" t="s">
        <v>91</v>
      </c>
      <c r="D35" s="352" t="s">
        <v>7</v>
      </c>
      <c r="E35" s="352"/>
    </row>
    <row r="36" customFormat="false" ht="16.5" hidden="false" customHeight="false" outlineLevel="0" collapsed="false">
      <c r="A36" s="352" t="n">
        <v>704</v>
      </c>
      <c r="B36" s="353" t="n">
        <v>37</v>
      </c>
      <c r="C36" s="352" t="s">
        <v>98</v>
      </c>
      <c r="D36" s="352" t="s">
        <v>7</v>
      </c>
      <c r="E36" s="352"/>
    </row>
    <row r="37" customFormat="false" ht="16.5" hidden="false" customHeight="false" outlineLevel="0" collapsed="false">
      <c r="A37" s="352" t="n">
        <v>705</v>
      </c>
      <c r="B37" s="353" t="n">
        <v>33</v>
      </c>
      <c r="C37" s="352" t="s">
        <v>37</v>
      </c>
      <c r="D37" s="352" t="s">
        <v>7</v>
      </c>
      <c r="E37" s="352"/>
    </row>
    <row r="38" customFormat="false" ht="16.5" hidden="false" customHeight="false" outlineLevel="0" collapsed="false">
      <c r="A38" s="352" t="n">
        <v>706</v>
      </c>
      <c r="B38" s="353" t="n">
        <v>42</v>
      </c>
      <c r="C38" s="352" t="s">
        <v>104</v>
      </c>
      <c r="D38" s="352" t="s">
        <v>7</v>
      </c>
      <c r="E38" s="352"/>
    </row>
    <row r="39" customFormat="false" ht="16.5" hidden="false" customHeight="false" outlineLevel="0" collapsed="false">
      <c r="A39" s="352" t="n">
        <v>707</v>
      </c>
      <c r="B39" s="353" t="n">
        <v>10</v>
      </c>
      <c r="C39" s="352" t="s">
        <v>110</v>
      </c>
      <c r="D39" s="352" t="s">
        <v>7</v>
      </c>
      <c r="E39" s="352"/>
    </row>
    <row r="40" customFormat="false" ht="16.5" hidden="false" customHeight="false" outlineLevel="0" collapsed="false">
      <c r="A40" s="352" t="n">
        <v>708</v>
      </c>
      <c r="B40" s="353" t="n">
        <v>32</v>
      </c>
      <c r="C40" s="352" t="s">
        <v>116</v>
      </c>
      <c r="D40" s="352" t="s">
        <v>7</v>
      </c>
      <c r="E40" s="352"/>
    </row>
    <row r="41" customFormat="false" ht="16.5" hidden="false" customHeight="false" outlineLevel="0" collapsed="false">
      <c r="A41" s="352" t="n">
        <v>709</v>
      </c>
      <c r="B41" s="353" t="n">
        <v>33</v>
      </c>
      <c r="C41" s="352" t="s">
        <v>18</v>
      </c>
      <c r="D41" s="352" t="s">
        <v>7</v>
      </c>
      <c r="E41" s="352"/>
    </row>
    <row r="42" customFormat="false" ht="16.5" hidden="false" customHeight="false" outlineLevel="0" collapsed="false">
      <c r="A42" s="352" t="n">
        <v>710</v>
      </c>
      <c r="B42" s="353" t="n">
        <v>43</v>
      </c>
      <c r="C42" s="352" t="s">
        <v>121</v>
      </c>
      <c r="D42" s="352" t="s">
        <v>7</v>
      </c>
      <c r="E42" s="352"/>
    </row>
    <row r="43" customFormat="false" ht="16.5" hidden="false" customHeight="false" outlineLevel="0" collapsed="false">
      <c r="A43" s="352" t="n">
        <v>711</v>
      </c>
      <c r="B43" s="353" t="n">
        <v>37</v>
      </c>
      <c r="C43" s="352" t="s">
        <v>40</v>
      </c>
      <c r="D43" s="352" t="s">
        <v>7</v>
      </c>
      <c r="E43" s="352"/>
    </row>
    <row r="44" customFormat="false" ht="16.5" hidden="false" customHeight="false" outlineLevel="0" collapsed="false">
      <c r="A44" s="352" t="n">
        <v>712</v>
      </c>
      <c r="B44" s="353" t="n">
        <v>38</v>
      </c>
      <c r="C44" s="352" t="s">
        <v>126</v>
      </c>
      <c r="D44" s="352" t="s">
        <v>7</v>
      </c>
      <c r="E44" s="352"/>
    </row>
    <row r="45" customFormat="false" ht="16.5" hidden="false" customHeight="false" outlineLevel="0" collapsed="false">
      <c r="A45" s="352" t="n">
        <v>713</v>
      </c>
      <c r="B45" s="353" t="n">
        <v>32</v>
      </c>
      <c r="C45" s="352" t="s">
        <v>129</v>
      </c>
      <c r="D45" s="352" t="s">
        <v>7</v>
      </c>
      <c r="E45" s="352"/>
    </row>
    <row r="46" customFormat="false" ht="16.5" hidden="false" customHeight="false" outlineLevel="0" collapsed="false">
      <c r="A46" s="352" t="n">
        <v>714</v>
      </c>
      <c r="B46" s="353" t="n">
        <v>4</v>
      </c>
      <c r="C46" s="352" t="s">
        <v>32</v>
      </c>
      <c r="D46" s="352" t="s">
        <v>7</v>
      </c>
      <c r="E46" s="352"/>
    </row>
    <row r="47" customFormat="false" ht="16.5" hidden="false" customHeight="false" outlineLevel="0" collapsed="false">
      <c r="A47" s="352" t="n">
        <v>715</v>
      </c>
      <c r="B47" s="353" t="n">
        <v>39</v>
      </c>
      <c r="C47" s="352" t="s">
        <v>134</v>
      </c>
      <c r="D47" s="352" t="s">
        <v>7</v>
      </c>
      <c r="E47" s="352"/>
    </row>
    <row r="48" customFormat="false" ht="16.5" hidden="false" customHeight="false" outlineLevel="0" collapsed="false">
      <c r="A48" s="352" t="n">
        <v>716</v>
      </c>
      <c r="B48" s="353" t="n">
        <v>5</v>
      </c>
      <c r="C48" s="352" t="s">
        <v>139</v>
      </c>
      <c r="D48" s="352" t="s">
        <v>7</v>
      </c>
      <c r="E48" s="352"/>
    </row>
    <row r="49" customFormat="false" ht="16.5" hidden="false" customHeight="false" outlineLevel="0" collapsed="false">
      <c r="A49" s="352" t="n">
        <v>801</v>
      </c>
      <c r="B49" s="353" t="n">
        <v>12</v>
      </c>
      <c r="C49" s="352" t="s">
        <v>63</v>
      </c>
      <c r="D49" s="352" t="s">
        <v>7</v>
      </c>
      <c r="E49" s="352"/>
    </row>
    <row r="50" customFormat="false" ht="16.5" hidden="false" customHeight="false" outlineLevel="0" collapsed="false">
      <c r="A50" s="352" t="n">
        <v>802</v>
      </c>
      <c r="B50" s="353" t="n">
        <v>41</v>
      </c>
      <c r="C50" s="352" t="s">
        <v>147</v>
      </c>
      <c r="D50" s="352" t="s">
        <v>7</v>
      </c>
      <c r="E50" s="352"/>
    </row>
    <row r="51" customFormat="false" ht="16.5" hidden="false" customHeight="false" outlineLevel="0" collapsed="false">
      <c r="A51" s="352" t="n">
        <v>803</v>
      </c>
      <c r="B51" s="353" t="n">
        <v>31</v>
      </c>
      <c r="C51" s="352" t="s">
        <v>153</v>
      </c>
      <c r="D51" s="352" t="s">
        <v>7</v>
      </c>
      <c r="E51" s="352"/>
    </row>
    <row r="52" customFormat="false" ht="16.5" hidden="false" customHeight="false" outlineLevel="0" collapsed="false">
      <c r="A52" s="352" t="n">
        <v>804</v>
      </c>
      <c r="B52" s="353" t="n">
        <v>12</v>
      </c>
      <c r="C52" s="352" t="s">
        <v>159</v>
      </c>
      <c r="D52" s="352" t="s">
        <v>7</v>
      </c>
      <c r="E52" s="352"/>
    </row>
    <row r="53" customFormat="false" ht="16.5" hidden="false" customHeight="false" outlineLevel="0" collapsed="false">
      <c r="A53" s="352" t="n">
        <v>805</v>
      </c>
      <c r="B53" s="353" t="n">
        <v>43</v>
      </c>
      <c r="C53" s="352" t="s">
        <v>165</v>
      </c>
      <c r="D53" s="352" t="s">
        <v>7</v>
      </c>
      <c r="E53" s="352"/>
    </row>
    <row r="54" customFormat="false" ht="16.5" hidden="false" customHeight="false" outlineLevel="0" collapsed="false">
      <c r="A54" s="352" t="n">
        <v>806</v>
      </c>
      <c r="B54" s="353" t="n">
        <v>37</v>
      </c>
      <c r="C54" s="352" t="s">
        <v>171</v>
      </c>
      <c r="D54" s="352" t="s">
        <v>7</v>
      </c>
      <c r="E54" s="352"/>
    </row>
    <row r="55" customFormat="false" ht="16.5" hidden="false" customHeight="false" outlineLevel="0" collapsed="false">
      <c r="A55" s="352" t="n">
        <v>807</v>
      </c>
      <c r="B55" s="353" t="n">
        <v>31</v>
      </c>
      <c r="C55" s="352" t="s">
        <v>177</v>
      </c>
      <c r="D55" s="352" t="s">
        <v>7</v>
      </c>
      <c r="E55" s="352"/>
    </row>
    <row r="56" customFormat="false" ht="16.5" hidden="false" customHeight="false" outlineLevel="0" collapsed="false">
      <c r="A56" s="352" t="n">
        <v>808</v>
      </c>
      <c r="B56" s="353" t="n">
        <v>4</v>
      </c>
      <c r="C56" s="352" t="s">
        <v>182</v>
      </c>
      <c r="D56" s="352" t="s">
        <v>7</v>
      </c>
      <c r="E56" s="352"/>
    </row>
    <row r="57" customFormat="false" ht="16.5" hidden="false" customHeight="false" outlineLevel="0" collapsed="false">
      <c r="A57" s="352" t="n">
        <v>809</v>
      </c>
      <c r="B57" s="353" t="n">
        <v>32</v>
      </c>
      <c r="C57" s="352" t="s">
        <v>56</v>
      </c>
      <c r="D57" s="352" t="s">
        <v>7</v>
      </c>
      <c r="E57" s="352"/>
    </row>
    <row r="58" customFormat="false" ht="16.5" hidden="false" customHeight="false" outlineLevel="0" collapsed="false">
      <c r="A58" s="352" t="n">
        <v>810</v>
      </c>
      <c r="B58" s="353" t="n">
        <v>14</v>
      </c>
      <c r="C58" s="352" t="s">
        <v>68</v>
      </c>
      <c r="D58" s="352" t="s">
        <v>7</v>
      </c>
      <c r="E58" s="352"/>
    </row>
    <row r="59" customFormat="false" ht="16.5" hidden="false" customHeight="false" outlineLevel="0" collapsed="false">
      <c r="A59" s="352" t="n">
        <v>811</v>
      </c>
      <c r="B59" s="353" t="n">
        <v>34</v>
      </c>
      <c r="C59" s="352" t="s">
        <v>188</v>
      </c>
      <c r="D59" s="352" t="s">
        <v>7</v>
      </c>
      <c r="E59" s="352"/>
    </row>
    <row r="60" customFormat="false" ht="16.5" hidden="false" customHeight="false" outlineLevel="0" collapsed="false">
      <c r="A60" s="352" t="n">
        <v>813</v>
      </c>
      <c r="B60" s="353" t="n">
        <v>15</v>
      </c>
      <c r="C60" s="352" t="s">
        <v>50</v>
      </c>
      <c r="D60" s="352" t="s">
        <v>7</v>
      </c>
      <c r="E60" s="352"/>
    </row>
    <row r="61" customFormat="false" ht="16.5" hidden="false" customHeight="false" outlineLevel="0" collapsed="false">
      <c r="A61" s="352" t="n">
        <v>814</v>
      </c>
      <c r="B61" s="353" t="n">
        <v>38</v>
      </c>
      <c r="C61" s="352" t="s">
        <v>71</v>
      </c>
      <c r="D61" s="352" t="s">
        <v>7</v>
      </c>
      <c r="E61" s="352"/>
    </row>
    <row r="62" customFormat="false" ht="16.5" hidden="false" customHeight="false" outlineLevel="0" collapsed="false">
      <c r="A62" s="352" t="n">
        <v>815</v>
      </c>
      <c r="B62" s="353" t="n">
        <v>6</v>
      </c>
      <c r="C62" s="352" t="s">
        <v>198</v>
      </c>
      <c r="D62" s="352" t="s">
        <v>7</v>
      </c>
      <c r="E62" s="352"/>
    </row>
    <row r="63" customFormat="false" ht="16.5" hidden="false" customHeight="false" outlineLevel="0" collapsed="false">
      <c r="A63" s="352" t="n">
        <v>816</v>
      </c>
      <c r="B63" s="353" t="n">
        <v>38</v>
      </c>
      <c r="C63" s="352" t="s">
        <v>200</v>
      </c>
      <c r="D63" s="352" t="s">
        <v>7</v>
      </c>
      <c r="E63" s="352"/>
    </row>
    <row r="64" customFormat="false" ht="16.5" hidden="false" customHeight="false" outlineLevel="0" collapsed="false">
      <c r="A64" s="352" t="n">
        <v>702</v>
      </c>
      <c r="B64" s="353" t="n">
        <v>7</v>
      </c>
      <c r="C64" s="352" t="s">
        <v>29</v>
      </c>
      <c r="D64" s="352" t="s">
        <v>4</v>
      </c>
      <c r="E64" s="352" t="s">
        <v>245</v>
      </c>
    </row>
    <row r="65" customFormat="false" ht="16.5" hidden="false" customHeight="false" outlineLevel="0" collapsed="false">
      <c r="A65" s="352" t="n">
        <v>705</v>
      </c>
      <c r="B65" s="353" t="n">
        <v>15</v>
      </c>
      <c r="C65" s="352" t="s">
        <v>88</v>
      </c>
      <c r="D65" s="352" t="s">
        <v>4</v>
      </c>
      <c r="E65" s="352" t="s">
        <v>245</v>
      </c>
    </row>
    <row r="66" customFormat="false" ht="16.5" hidden="false" customHeight="false" outlineLevel="0" collapsed="false">
      <c r="A66" s="352" t="n">
        <v>706</v>
      </c>
      <c r="B66" s="353" t="n">
        <v>5</v>
      </c>
      <c r="C66" s="352" t="s">
        <v>95</v>
      </c>
      <c r="D66" s="352" t="s">
        <v>4</v>
      </c>
      <c r="E66" s="352" t="s">
        <v>245</v>
      </c>
    </row>
    <row r="67" customFormat="false" ht="16.5" hidden="false" customHeight="false" outlineLevel="0" collapsed="false">
      <c r="A67" s="352" t="n">
        <v>707</v>
      </c>
      <c r="B67" s="353" t="n">
        <v>9</v>
      </c>
      <c r="C67" s="352" t="s">
        <v>22</v>
      </c>
      <c r="D67" s="352" t="s">
        <v>4</v>
      </c>
      <c r="E67" s="352" t="s">
        <v>245</v>
      </c>
    </row>
    <row r="68" customFormat="false" ht="16.5" hidden="false" customHeight="false" outlineLevel="0" collapsed="false">
      <c r="A68" s="352" t="n">
        <v>708</v>
      </c>
      <c r="B68" s="353" t="n">
        <v>39</v>
      </c>
      <c r="C68" s="352" t="s">
        <v>79</v>
      </c>
      <c r="D68" s="352" t="s">
        <v>4</v>
      </c>
      <c r="E68" s="352" t="s">
        <v>245</v>
      </c>
    </row>
    <row r="69" customFormat="false" ht="16.5" hidden="false" customHeight="false" outlineLevel="0" collapsed="false">
      <c r="A69" s="352" t="n">
        <v>709</v>
      </c>
      <c r="B69" s="353" t="n">
        <v>8</v>
      </c>
      <c r="C69" s="352" t="s">
        <v>83</v>
      </c>
      <c r="D69" s="352" t="s">
        <v>4</v>
      </c>
      <c r="E69" s="352" t="s">
        <v>245</v>
      </c>
    </row>
    <row r="70" customFormat="false" ht="16.5" hidden="false" customHeight="false" outlineLevel="0" collapsed="false">
      <c r="A70" s="352" t="n">
        <v>712</v>
      </c>
      <c r="B70" s="353" t="n">
        <v>35</v>
      </c>
      <c r="C70" s="352" t="s">
        <v>76</v>
      </c>
      <c r="D70" s="352" t="s">
        <v>4</v>
      </c>
      <c r="E70" s="352" t="s">
        <v>245</v>
      </c>
    </row>
    <row r="71" customFormat="false" ht="16.5" hidden="false" customHeight="false" outlineLevel="0" collapsed="false">
      <c r="A71" s="352" t="n">
        <v>712</v>
      </c>
      <c r="B71" s="353" t="n">
        <v>41</v>
      </c>
      <c r="C71" s="352" t="s">
        <v>15</v>
      </c>
      <c r="D71" s="352" t="s">
        <v>4</v>
      </c>
      <c r="E71" s="352" t="s">
        <v>245</v>
      </c>
    </row>
    <row r="72" customFormat="false" ht="16.5" hidden="false" customHeight="false" outlineLevel="0" collapsed="false">
      <c r="A72" s="352" t="n">
        <v>803</v>
      </c>
      <c r="B72" s="353" t="n">
        <v>44</v>
      </c>
      <c r="C72" s="352" t="s">
        <v>140</v>
      </c>
      <c r="D72" s="352" t="s">
        <v>4</v>
      </c>
      <c r="E72" s="352" t="s">
        <v>245</v>
      </c>
    </row>
    <row r="73" customFormat="false" ht="16.5" hidden="false" customHeight="false" outlineLevel="0" collapsed="false">
      <c r="A73" s="352" t="n">
        <v>804</v>
      </c>
      <c r="B73" s="353" t="n">
        <v>7</v>
      </c>
      <c r="C73" s="352" t="s">
        <v>47</v>
      </c>
      <c r="D73" s="352" t="s">
        <v>4</v>
      </c>
      <c r="E73" s="352" t="s">
        <v>245</v>
      </c>
    </row>
    <row r="74" customFormat="false" ht="16.5" hidden="false" customHeight="false" outlineLevel="0" collapsed="false">
      <c r="A74" s="352" t="n">
        <v>811</v>
      </c>
      <c r="B74" s="353" t="n">
        <v>4</v>
      </c>
      <c r="C74" s="352" t="s">
        <v>146</v>
      </c>
      <c r="D74" s="352" t="s">
        <v>4</v>
      </c>
      <c r="E74" s="352" t="s">
        <v>245</v>
      </c>
    </row>
    <row r="75" customFormat="false" ht="16.5" hidden="false" customHeight="false" outlineLevel="0" collapsed="false">
      <c r="A75" s="352" t="n">
        <v>813</v>
      </c>
      <c r="B75" s="353" t="n">
        <v>3</v>
      </c>
      <c r="C75" s="352" t="s">
        <v>60</v>
      </c>
      <c r="D75" s="352" t="s">
        <v>4</v>
      </c>
      <c r="E75" s="352" t="s">
        <v>245</v>
      </c>
    </row>
    <row r="76" customFormat="false" ht="16.5" hidden="false" customHeight="false" outlineLevel="0" collapsed="false">
      <c r="A76" s="352" t="n">
        <v>815</v>
      </c>
      <c r="B76" s="353" t="n">
        <v>33</v>
      </c>
      <c r="C76" s="352" t="s">
        <v>142</v>
      </c>
      <c r="D76" s="352" t="s">
        <v>4</v>
      </c>
      <c r="E76" s="352" t="s">
        <v>245</v>
      </c>
    </row>
    <row r="77" customFormat="false" ht="16.5" hidden="false" customHeight="false" outlineLevel="0" collapsed="false">
      <c r="A77" s="352" t="n">
        <v>701</v>
      </c>
      <c r="B77" s="353" t="n">
        <v>6</v>
      </c>
      <c r="C77" s="352" t="s">
        <v>93</v>
      </c>
      <c r="D77" s="352" t="s">
        <v>2</v>
      </c>
      <c r="E77" s="352"/>
    </row>
    <row r="78" customFormat="false" ht="16.5" hidden="false" customHeight="false" outlineLevel="0" collapsed="false">
      <c r="A78" s="352" t="n">
        <v>702</v>
      </c>
      <c r="B78" s="353" t="n">
        <v>43</v>
      </c>
      <c r="C78" s="352" t="s">
        <v>27</v>
      </c>
      <c r="D78" s="352" t="s">
        <v>2</v>
      </c>
      <c r="E78" s="352"/>
    </row>
    <row r="79" customFormat="false" ht="16.5" hidden="false" customHeight="false" outlineLevel="0" collapsed="false">
      <c r="A79" s="352" t="n">
        <v>703</v>
      </c>
      <c r="B79" s="353" t="n">
        <v>40</v>
      </c>
      <c r="C79" s="352" t="s">
        <v>34</v>
      </c>
      <c r="D79" s="352" t="s">
        <v>2</v>
      </c>
      <c r="E79" s="352"/>
    </row>
    <row r="80" customFormat="false" ht="16.5" hidden="false" customHeight="false" outlineLevel="0" collapsed="false">
      <c r="A80" s="352" t="n">
        <v>704</v>
      </c>
      <c r="B80" s="353" t="n">
        <v>12</v>
      </c>
      <c r="C80" s="352" t="s">
        <v>131</v>
      </c>
      <c r="D80" s="352" t="s">
        <v>2</v>
      </c>
      <c r="E80" s="352"/>
    </row>
    <row r="81" customFormat="false" ht="16.5" hidden="false" customHeight="false" outlineLevel="0" collapsed="false">
      <c r="A81" s="352" t="n">
        <v>705</v>
      </c>
      <c r="B81" s="353" t="n">
        <v>38</v>
      </c>
      <c r="C81" s="352" t="s">
        <v>20</v>
      </c>
      <c r="D81" s="352" t="s">
        <v>2</v>
      </c>
      <c r="E81" s="352"/>
    </row>
    <row r="82" customFormat="false" ht="16.5" hidden="false" customHeight="false" outlineLevel="0" collapsed="false">
      <c r="A82" s="352" t="n">
        <v>706</v>
      </c>
      <c r="B82" s="353" t="n">
        <v>13</v>
      </c>
      <c r="C82" s="352" t="s">
        <v>78</v>
      </c>
      <c r="D82" s="352" t="s">
        <v>2</v>
      </c>
      <c r="E82" s="352"/>
    </row>
    <row r="83" customFormat="false" ht="16.5" hidden="false" customHeight="false" outlineLevel="0" collapsed="false">
      <c r="A83" s="352" t="n">
        <v>707</v>
      </c>
      <c r="B83" s="353" t="n">
        <v>12</v>
      </c>
      <c r="C83" s="352" t="s">
        <v>123</v>
      </c>
      <c r="D83" s="352" t="s">
        <v>2</v>
      </c>
      <c r="E83" s="352"/>
    </row>
    <row r="84" customFormat="false" ht="16.5" hidden="false" customHeight="false" outlineLevel="0" collapsed="false">
      <c r="A84" s="352" t="n">
        <v>708</v>
      </c>
      <c r="B84" s="353" t="n">
        <v>37</v>
      </c>
      <c r="C84" s="352" t="s">
        <v>81</v>
      </c>
      <c r="D84" s="352" t="s">
        <v>2</v>
      </c>
      <c r="E84" s="352"/>
    </row>
    <row r="85" customFormat="false" ht="16.5" hidden="false" customHeight="false" outlineLevel="0" collapsed="false">
      <c r="A85" s="352" t="n">
        <v>709</v>
      </c>
      <c r="B85" s="353" t="n">
        <v>13</v>
      </c>
      <c r="C85" s="352" t="s">
        <v>127</v>
      </c>
      <c r="D85" s="352" t="s">
        <v>2</v>
      </c>
      <c r="E85" s="352"/>
    </row>
    <row r="86" customFormat="false" ht="16.5" hidden="false" customHeight="false" outlineLevel="0" collapsed="false">
      <c r="A86" s="352" t="n">
        <v>710</v>
      </c>
      <c r="B86" s="353" t="n">
        <v>8</v>
      </c>
      <c r="C86" s="352" t="s">
        <v>112</v>
      </c>
      <c r="D86" s="352" t="s">
        <v>2</v>
      </c>
      <c r="E86" s="352"/>
    </row>
    <row r="87" customFormat="false" ht="16.5" hidden="false" customHeight="false" outlineLevel="0" collapsed="false">
      <c r="A87" s="352" t="n">
        <v>711</v>
      </c>
      <c r="B87" s="353" t="n">
        <v>5</v>
      </c>
      <c r="C87" s="352" t="s">
        <v>86</v>
      </c>
      <c r="D87" s="352" t="s">
        <v>2</v>
      </c>
      <c r="E87" s="352"/>
    </row>
    <row r="88" customFormat="false" ht="16.5" hidden="false" customHeight="false" outlineLevel="0" collapsed="false">
      <c r="A88" s="352" t="n">
        <v>712</v>
      </c>
      <c r="B88" s="353" t="n">
        <v>8</v>
      </c>
      <c r="C88" s="352" t="s">
        <v>106</v>
      </c>
      <c r="D88" s="352" t="s">
        <v>2</v>
      </c>
      <c r="E88" s="352"/>
    </row>
    <row r="89" customFormat="false" ht="16.5" hidden="false" customHeight="false" outlineLevel="0" collapsed="false">
      <c r="A89" s="352" t="n">
        <v>713</v>
      </c>
      <c r="B89" s="353" t="n">
        <v>4</v>
      </c>
      <c r="C89" s="352" t="s">
        <v>100</v>
      </c>
      <c r="D89" s="352" t="s">
        <v>2</v>
      </c>
      <c r="E89" s="352"/>
    </row>
    <row r="90" customFormat="false" ht="16.5" hidden="false" customHeight="false" outlineLevel="0" collapsed="false">
      <c r="A90" s="352" t="n">
        <v>714</v>
      </c>
      <c r="B90" s="353" t="n">
        <v>41</v>
      </c>
      <c r="C90" s="352" t="s">
        <v>13</v>
      </c>
      <c r="D90" s="352" t="s">
        <v>2</v>
      </c>
      <c r="E90" s="352"/>
    </row>
    <row r="91" customFormat="false" ht="16.5" hidden="false" customHeight="false" outlineLevel="0" collapsed="false">
      <c r="A91" s="352" t="n">
        <v>715</v>
      </c>
      <c r="B91" s="353" t="n">
        <v>38</v>
      </c>
      <c r="C91" s="352" t="s">
        <v>118</v>
      </c>
      <c r="D91" s="352" t="s">
        <v>2</v>
      </c>
      <c r="E91" s="352"/>
    </row>
    <row r="92" customFormat="false" ht="16.5" hidden="false" customHeight="false" outlineLevel="0" collapsed="false">
      <c r="A92" s="352" t="n">
        <v>716</v>
      </c>
      <c r="B92" s="353" t="n">
        <v>32</v>
      </c>
      <c r="C92" s="352" t="s">
        <v>136</v>
      </c>
      <c r="D92" s="352" t="s">
        <v>2</v>
      </c>
      <c r="E92" s="352"/>
    </row>
    <row r="93" customFormat="false" ht="16.5" hidden="false" customHeight="false" outlineLevel="0" collapsed="false">
      <c r="A93" s="352" t="n">
        <v>801</v>
      </c>
      <c r="B93" s="353" t="n">
        <v>38</v>
      </c>
      <c r="C93" s="352" t="s">
        <v>155</v>
      </c>
      <c r="D93" s="352" t="s">
        <v>2</v>
      </c>
      <c r="E93" s="352"/>
    </row>
    <row r="94" customFormat="false" ht="16.5" hidden="false" customHeight="false" outlineLevel="0" collapsed="false">
      <c r="A94" s="352" t="n">
        <v>802</v>
      </c>
      <c r="B94" s="353" t="n">
        <v>7</v>
      </c>
      <c r="C94" s="352" t="s">
        <v>184</v>
      </c>
      <c r="D94" s="352" t="s">
        <v>2</v>
      </c>
      <c r="E94" s="352"/>
    </row>
    <row r="95" customFormat="false" ht="16.5" hidden="false" customHeight="false" outlineLevel="0" collapsed="false">
      <c r="A95" s="352" t="n">
        <v>803</v>
      </c>
      <c r="B95" s="353" t="n">
        <v>36</v>
      </c>
      <c r="C95" s="352" t="s">
        <v>173</v>
      </c>
      <c r="D95" s="352" t="s">
        <v>2</v>
      </c>
      <c r="E95" s="352"/>
    </row>
    <row r="96" customFormat="false" ht="16.5" hidden="false" customHeight="false" outlineLevel="0" collapsed="false">
      <c r="A96" s="352" t="n">
        <v>804</v>
      </c>
      <c r="B96" s="353" t="n">
        <v>6</v>
      </c>
      <c r="C96" s="352" t="s">
        <v>45</v>
      </c>
      <c r="D96" s="352" t="s">
        <v>2</v>
      </c>
      <c r="E96" s="352"/>
    </row>
    <row r="97" customFormat="false" ht="16.5" hidden="false" customHeight="false" outlineLevel="0" collapsed="false">
      <c r="A97" s="352" t="n">
        <v>805</v>
      </c>
      <c r="B97" s="353" t="n">
        <v>42</v>
      </c>
      <c r="C97" s="352" t="s">
        <v>190</v>
      </c>
      <c r="D97" s="352" t="s">
        <v>2</v>
      </c>
      <c r="E97" s="352"/>
    </row>
    <row r="98" customFormat="false" ht="16.5" hidden="false" customHeight="false" outlineLevel="0" collapsed="false">
      <c r="A98" s="352" t="n">
        <v>806</v>
      </c>
      <c r="B98" s="353" t="n">
        <v>40</v>
      </c>
      <c r="C98" s="352" t="s">
        <v>144</v>
      </c>
      <c r="D98" s="352" t="s">
        <v>2</v>
      </c>
      <c r="E98" s="352"/>
    </row>
    <row r="99" customFormat="false" ht="16.5" hidden="false" customHeight="false" outlineLevel="0" collapsed="false">
      <c r="A99" s="352" t="n">
        <v>807</v>
      </c>
      <c r="B99" s="353" t="n">
        <v>10</v>
      </c>
      <c r="C99" s="352" t="s">
        <v>161</v>
      </c>
      <c r="D99" s="352" t="s">
        <v>2</v>
      </c>
      <c r="E99" s="352"/>
    </row>
    <row r="100" customFormat="false" ht="16.5" hidden="false" customHeight="false" outlineLevel="0" collapsed="false">
      <c r="A100" s="352" t="n">
        <v>808</v>
      </c>
      <c r="B100" s="353" t="n">
        <v>40</v>
      </c>
      <c r="C100" s="352" t="s">
        <v>65</v>
      </c>
      <c r="D100" s="352" t="s">
        <v>2</v>
      </c>
      <c r="E100" s="352"/>
    </row>
    <row r="101" customFormat="false" ht="16.5" hidden="false" customHeight="false" outlineLevel="0" collapsed="false">
      <c r="A101" s="352" t="n">
        <v>809</v>
      </c>
      <c r="B101" s="353" t="n">
        <v>35</v>
      </c>
      <c r="C101" s="352" t="s">
        <v>52</v>
      </c>
      <c r="D101" s="352" t="s">
        <v>2</v>
      </c>
      <c r="E101" s="352"/>
    </row>
    <row r="102" customFormat="false" ht="16.5" hidden="false" customHeight="false" outlineLevel="0" collapsed="false">
      <c r="A102" s="352" t="n">
        <v>810</v>
      </c>
      <c r="B102" s="353" t="n">
        <v>32</v>
      </c>
      <c r="C102" s="352" t="s">
        <v>70</v>
      </c>
      <c r="D102" s="352" t="s">
        <v>2</v>
      </c>
      <c r="E102" s="352"/>
    </row>
    <row r="103" customFormat="false" ht="16.5" hidden="false" customHeight="false" outlineLevel="0" collapsed="false">
      <c r="A103" s="352" t="n">
        <v>811</v>
      </c>
      <c r="B103" s="353" t="n">
        <v>31</v>
      </c>
      <c r="C103" s="352" t="s">
        <v>58</v>
      </c>
      <c r="D103" s="352" t="s">
        <v>2</v>
      </c>
      <c r="E103" s="352"/>
    </row>
    <row r="104" customFormat="false" ht="16.5" hidden="false" customHeight="false" outlineLevel="0" collapsed="false">
      <c r="A104" s="352" t="n">
        <v>813</v>
      </c>
      <c r="B104" s="353" t="n">
        <v>9</v>
      </c>
      <c r="C104" s="352" t="s">
        <v>149</v>
      </c>
      <c r="D104" s="352" t="s">
        <v>2</v>
      </c>
      <c r="E104" s="352"/>
    </row>
    <row r="105" customFormat="false" ht="16.5" hidden="false" customHeight="false" outlineLevel="0" collapsed="false">
      <c r="A105" s="352" t="n">
        <v>814</v>
      </c>
      <c r="B105" s="353" t="n">
        <v>14</v>
      </c>
      <c r="C105" s="352" t="s">
        <v>195</v>
      </c>
      <c r="D105" s="352" t="s">
        <v>2</v>
      </c>
      <c r="E105" s="352"/>
    </row>
    <row r="106" customFormat="false" ht="16.5" hidden="false" customHeight="false" outlineLevel="0" collapsed="false">
      <c r="A106" s="352" t="n">
        <v>815</v>
      </c>
      <c r="B106" s="353" t="n">
        <v>1</v>
      </c>
      <c r="C106" s="352" t="s">
        <v>167</v>
      </c>
      <c r="D106" s="352" t="s">
        <v>2</v>
      </c>
      <c r="E106" s="352"/>
    </row>
    <row r="107" customFormat="false" ht="16.5" hidden="false" customHeight="false" outlineLevel="0" collapsed="false">
      <c r="A107" s="352" t="n">
        <v>816</v>
      </c>
      <c r="B107" s="353" t="n">
        <v>4</v>
      </c>
      <c r="C107" s="352" t="s">
        <v>179</v>
      </c>
      <c r="D107" s="352" t="s">
        <v>2</v>
      </c>
      <c r="E107" s="352"/>
    </row>
    <row r="108" customFormat="false" ht="16.5" hidden="false" customHeight="false" outlineLevel="0" collapsed="false">
      <c r="A108" s="352" t="n">
        <v>701</v>
      </c>
      <c r="B108" s="353" t="n">
        <v>12</v>
      </c>
      <c r="C108" s="352" t="s">
        <v>130</v>
      </c>
      <c r="D108" s="352" t="s">
        <v>1</v>
      </c>
      <c r="E108" s="352"/>
    </row>
    <row r="109" customFormat="false" ht="16.5" hidden="false" customHeight="false" outlineLevel="0" collapsed="false">
      <c r="A109" s="352" t="n">
        <v>702</v>
      </c>
      <c r="B109" s="353" t="n">
        <v>31</v>
      </c>
      <c r="C109" s="352" t="s">
        <v>19</v>
      </c>
      <c r="D109" s="352" t="s">
        <v>1</v>
      </c>
      <c r="E109" s="352"/>
    </row>
    <row r="110" customFormat="false" ht="16.5" hidden="false" customHeight="false" outlineLevel="0" collapsed="false">
      <c r="A110" s="352" t="n">
        <v>703</v>
      </c>
      <c r="B110" s="353" t="n">
        <v>34</v>
      </c>
      <c r="C110" s="352" t="s">
        <v>33</v>
      </c>
      <c r="D110" s="352" t="s">
        <v>1</v>
      </c>
      <c r="E110" s="352"/>
    </row>
    <row r="111" customFormat="false" ht="16.5" hidden="false" customHeight="false" outlineLevel="0" collapsed="false">
      <c r="A111" s="352" t="n">
        <v>704</v>
      </c>
      <c r="B111" s="353" t="n">
        <v>40</v>
      </c>
      <c r="C111" s="352" t="s">
        <v>92</v>
      </c>
      <c r="D111" s="352" t="s">
        <v>1</v>
      </c>
      <c r="E111" s="352"/>
    </row>
    <row r="112" customFormat="false" ht="16.5" hidden="false" customHeight="false" outlineLevel="0" collapsed="false">
      <c r="A112" s="352" t="n">
        <v>705</v>
      </c>
      <c r="B112" s="353" t="n">
        <v>7</v>
      </c>
      <c r="C112" s="352" t="s">
        <v>12</v>
      </c>
      <c r="D112" s="352" t="s">
        <v>1</v>
      </c>
      <c r="E112" s="352"/>
    </row>
    <row r="113" customFormat="false" ht="16.5" hidden="false" customHeight="false" outlineLevel="0" collapsed="false">
      <c r="A113" s="352" t="n">
        <v>706</v>
      </c>
      <c r="B113" s="353" t="n">
        <v>33</v>
      </c>
      <c r="C113" s="352" t="s">
        <v>111</v>
      </c>
      <c r="D113" s="352" t="s">
        <v>1</v>
      </c>
      <c r="E113" s="352"/>
    </row>
    <row r="114" customFormat="false" ht="16.5" hidden="false" customHeight="false" outlineLevel="0" collapsed="false">
      <c r="A114" s="352" t="n">
        <v>707</v>
      </c>
      <c r="B114" s="353" t="n">
        <v>1</v>
      </c>
      <c r="C114" s="352" t="s">
        <v>122</v>
      </c>
      <c r="D114" s="352" t="s">
        <v>1</v>
      </c>
      <c r="E114" s="352"/>
    </row>
    <row r="115" customFormat="false" ht="16.5" hidden="false" customHeight="false" outlineLevel="0" collapsed="false">
      <c r="A115" s="352" t="n">
        <v>708</v>
      </c>
      <c r="B115" s="353" t="n">
        <v>37</v>
      </c>
      <c r="C115" s="352" t="s">
        <v>81</v>
      </c>
      <c r="D115" s="352" t="s">
        <v>1</v>
      </c>
      <c r="E115" s="352"/>
    </row>
    <row r="116" customFormat="false" ht="16.5" hidden="false" customHeight="false" outlineLevel="0" collapsed="false">
      <c r="A116" s="352" t="n">
        <v>709</v>
      </c>
      <c r="B116" s="353" t="n">
        <v>35</v>
      </c>
      <c r="C116" s="352" t="s">
        <v>26</v>
      </c>
      <c r="D116" s="352" t="s">
        <v>1</v>
      </c>
      <c r="E116" s="352"/>
    </row>
    <row r="117" customFormat="false" ht="16.5" hidden="false" customHeight="false" outlineLevel="0" collapsed="false">
      <c r="A117" s="352" t="n">
        <v>710</v>
      </c>
      <c r="B117" s="353" t="n">
        <v>32</v>
      </c>
      <c r="C117" s="352" t="s">
        <v>41</v>
      </c>
      <c r="D117" s="352" t="s">
        <v>1</v>
      </c>
      <c r="E117" s="352"/>
    </row>
    <row r="118" customFormat="false" ht="16.5" hidden="false" customHeight="false" outlineLevel="0" collapsed="false">
      <c r="A118" s="352" t="n">
        <v>711</v>
      </c>
      <c r="B118" s="353" t="n">
        <v>41</v>
      </c>
      <c r="C118" s="352" t="s">
        <v>38</v>
      </c>
      <c r="D118" s="352" t="s">
        <v>1</v>
      </c>
      <c r="E118" s="352"/>
    </row>
    <row r="119" customFormat="false" ht="16.5" hidden="false" customHeight="false" outlineLevel="0" collapsed="false">
      <c r="A119" s="352" t="n">
        <v>712</v>
      </c>
      <c r="B119" s="353" t="n">
        <v>40</v>
      </c>
      <c r="C119" s="352" t="s">
        <v>135</v>
      </c>
      <c r="D119" s="352" t="s">
        <v>1</v>
      </c>
      <c r="E119" s="352"/>
    </row>
    <row r="120" customFormat="false" ht="16.5" hidden="false" customHeight="false" outlineLevel="0" collapsed="false">
      <c r="A120" s="352" t="n">
        <v>713</v>
      </c>
      <c r="B120" s="353" t="n">
        <v>1</v>
      </c>
      <c r="C120" s="352" t="s">
        <v>117</v>
      </c>
      <c r="D120" s="352" t="s">
        <v>1</v>
      </c>
      <c r="E120" s="352"/>
    </row>
    <row r="121" customFormat="false" ht="16.5" hidden="false" customHeight="false" outlineLevel="0" collapsed="false">
      <c r="A121" s="352" t="n">
        <v>714</v>
      </c>
      <c r="B121" s="353" t="n">
        <v>4</v>
      </c>
      <c r="C121" s="352" t="s">
        <v>32</v>
      </c>
      <c r="D121" s="352" t="s">
        <v>1</v>
      </c>
      <c r="E121" s="352"/>
    </row>
    <row r="122" customFormat="false" ht="16.5" hidden="false" customHeight="false" outlineLevel="0" collapsed="false">
      <c r="A122" s="352" t="n">
        <v>715</v>
      </c>
      <c r="B122" s="353" t="n">
        <v>1</v>
      </c>
      <c r="C122" s="352" t="s">
        <v>105</v>
      </c>
      <c r="D122" s="352" t="s">
        <v>1</v>
      </c>
      <c r="E122" s="352"/>
    </row>
    <row r="123" customFormat="false" ht="16.5" hidden="false" customHeight="false" outlineLevel="0" collapsed="false">
      <c r="A123" s="352" t="n">
        <v>716</v>
      </c>
      <c r="B123" s="353" t="n">
        <v>38</v>
      </c>
      <c r="C123" s="352" t="s">
        <v>99</v>
      </c>
      <c r="D123" s="352" t="s">
        <v>1</v>
      </c>
      <c r="E123" s="352"/>
    </row>
    <row r="124" customFormat="false" ht="16.5" hidden="false" customHeight="false" outlineLevel="0" collapsed="false">
      <c r="A124" s="352" t="n">
        <v>801</v>
      </c>
      <c r="B124" s="353" t="n">
        <v>41</v>
      </c>
      <c r="C124" s="352" t="s">
        <v>51</v>
      </c>
      <c r="D124" s="352" t="s">
        <v>1</v>
      </c>
      <c r="E124" s="352"/>
    </row>
    <row r="125" customFormat="false" ht="16.5" hidden="false" customHeight="false" outlineLevel="0" collapsed="false">
      <c r="A125" s="352" t="n">
        <v>802</v>
      </c>
      <c r="B125" s="353" t="n">
        <v>1</v>
      </c>
      <c r="C125" s="352" t="s">
        <v>178</v>
      </c>
      <c r="D125" s="352" t="s">
        <v>1</v>
      </c>
      <c r="E125" s="352"/>
    </row>
    <row r="126" customFormat="false" ht="16.5" hidden="false" customHeight="false" outlineLevel="0" collapsed="false">
      <c r="A126" s="352" t="n">
        <v>803</v>
      </c>
      <c r="B126" s="353" t="n">
        <v>2</v>
      </c>
      <c r="C126" s="352" t="s">
        <v>148</v>
      </c>
      <c r="D126" s="352" t="s">
        <v>1</v>
      </c>
      <c r="E126" s="352"/>
    </row>
    <row r="127" customFormat="false" ht="16.5" hidden="false" customHeight="false" outlineLevel="0" collapsed="false">
      <c r="A127" s="352" t="n">
        <v>804</v>
      </c>
      <c r="B127" s="353" t="n">
        <v>43</v>
      </c>
      <c r="C127" s="352" t="s">
        <v>57</v>
      </c>
      <c r="D127" s="352" t="s">
        <v>1</v>
      </c>
      <c r="E127" s="352"/>
    </row>
    <row r="128" customFormat="false" ht="16.5" hidden="false" customHeight="false" outlineLevel="0" collapsed="false">
      <c r="A128" s="352" t="n">
        <v>805</v>
      </c>
      <c r="B128" s="353" t="n">
        <v>11</v>
      </c>
      <c r="C128" s="352" t="s">
        <v>154</v>
      </c>
      <c r="D128" s="352" t="s">
        <v>1</v>
      </c>
      <c r="E128" s="352"/>
    </row>
    <row r="129" customFormat="false" ht="16.5" hidden="false" customHeight="false" outlineLevel="0" collapsed="false">
      <c r="A129" s="352" t="n">
        <v>806</v>
      </c>
      <c r="B129" s="353" t="n">
        <v>11</v>
      </c>
      <c r="C129" s="352" t="s">
        <v>44</v>
      </c>
      <c r="D129" s="352" t="s">
        <v>1</v>
      </c>
      <c r="E129" s="352"/>
    </row>
    <row r="130" customFormat="false" ht="16.5" hidden="false" customHeight="false" outlineLevel="0" collapsed="false">
      <c r="A130" s="352" t="n">
        <v>807</v>
      </c>
      <c r="B130" s="353" t="n">
        <v>40</v>
      </c>
      <c r="C130" s="352" t="s">
        <v>72</v>
      </c>
      <c r="D130" s="352" t="s">
        <v>1</v>
      </c>
      <c r="E130" s="352"/>
    </row>
    <row r="131" customFormat="false" ht="16.5" hidden="false" customHeight="false" outlineLevel="0" collapsed="false">
      <c r="A131" s="352" t="n">
        <v>808</v>
      </c>
      <c r="B131" s="353" t="n">
        <v>5</v>
      </c>
      <c r="C131" s="352" t="s">
        <v>166</v>
      </c>
      <c r="D131" s="352" t="s">
        <v>1</v>
      </c>
      <c r="E131" s="352"/>
    </row>
    <row r="132" customFormat="false" ht="16.5" hidden="false" customHeight="false" outlineLevel="0" collapsed="false">
      <c r="A132" s="352" t="n">
        <v>809</v>
      </c>
      <c r="B132" s="353" t="n">
        <v>7</v>
      </c>
      <c r="C132" s="352" t="s">
        <v>183</v>
      </c>
      <c r="D132" s="352" t="s">
        <v>1</v>
      </c>
      <c r="E132" s="352"/>
    </row>
    <row r="133" customFormat="false" ht="16.5" hidden="false" customHeight="false" outlineLevel="0" collapsed="false">
      <c r="A133" s="352" t="n">
        <v>810</v>
      </c>
      <c r="B133" s="353" t="n">
        <v>11</v>
      </c>
      <c r="C133" s="352" t="s">
        <v>194</v>
      </c>
      <c r="D133" s="352" t="s">
        <v>1</v>
      </c>
      <c r="E133" s="352"/>
    </row>
    <row r="134" customFormat="false" ht="16.5" hidden="false" customHeight="false" outlineLevel="0" collapsed="false">
      <c r="A134" s="352" t="n">
        <v>811</v>
      </c>
      <c r="B134" s="353" t="n">
        <v>11</v>
      </c>
      <c r="C134" s="352" t="s">
        <v>189</v>
      </c>
      <c r="D134" s="352" t="s">
        <v>1</v>
      </c>
      <c r="E134" s="352"/>
    </row>
    <row r="135" customFormat="false" ht="16.5" hidden="false" customHeight="false" outlineLevel="0" collapsed="false">
      <c r="A135" s="352" t="n">
        <v>813</v>
      </c>
      <c r="B135" s="353" t="n">
        <v>14</v>
      </c>
      <c r="C135" s="352" t="s">
        <v>160</v>
      </c>
      <c r="D135" s="352" t="s">
        <v>1</v>
      </c>
      <c r="E135" s="352"/>
    </row>
    <row r="136" customFormat="false" ht="16.5" hidden="false" customHeight="false" outlineLevel="0" collapsed="false">
      <c r="A136" s="352" t="n">
        <v>814</v>
      </c>
      <c r="B136" s="353" t="n">
        <v>9</v>
      </c>
      <c r="C136" s="352" t="s">
        <v>172</v>
      </c>
      <c r="D136" s="352" t="s">
        <v>1</v>
      </c>
      <c r="E136" s="352"/>
    </row>
    <row r="137" customFormat="false" ht="16.5" hidden="false" customHeight="false" outlineLevel="0" collapsed="false">
      <c r="A137" s="352" t="n">
        <v>815</v>
      </c>
      <c r="B137" s="353" t="n">
        <v>34</v>
      </c>
      <c r="C137" s="352" t="s">
        <v>69</v>
      </c>
      <c r="D137" s="352" t="s">
        <v>1</v>
      </c>
      <c r="E137" s="352"/>
    </row>
    <row r="138" customFormat="false" ht="16.5" hidden="false" customHeight="false" outlineLevel="0" collapsed="false">
      <c r="A138" s="352" t="n">
        <v>816</v>
      </c>
      <c r="B138" s="353" t="n">
        <v>8</v>
      </c>
      <c r="C138" s="352" t="s">
        <v>64</v>
      </c>
      <c r="D138" s="352" t="s">
        <v>1</v>
      </c>
      <c r="E138" s="352"/>
    </row>
    <row r="139" customFormat="false" ht="16.5" hidden="false" customHeight="false" outlineLevel="0" collapsed="false">
      <c r="A139" s="352" t="n">
        <v>702</v>
      </c>
      <c r="B139" s="353" t="n">
        <v>42</v>
      </c>
      <c r="C139" s="352" t="s">
        <v>82</v>
      </c>
      <c r="D139" s="352" t="s">
        <v>394</v>
      </c>
      <c r="E139" s="352"/>
    </row>
    <row r="140" customFormat="false" ht="16.5" hidden="false" customHeight="false" outlineLevel="0" collapsed="false">
      <c r="A140" s="352" t="n">
        <v>705</v>
      </c>
      <c r="B140" s="353" t="n">
        <v>42</v>
      </c>
      <c r="C140" s="352" t="s">
        <v>94</v>
      </c>
      <c r="D140" s="352" t="s">
        <v>394</v>
      </c>
      <c r="E140" s="352"/>
    </row>
    <row r="141" customFormat="false" ht="16.5" hidden="false" customHeight="false" outlineLevel="0" collapsed="false">
      <c r="A141" s="352" t="n">
        <v>706</v>
      </c>
      <c r="B141" s="353" t="n">
        <v>2</v>
      </c>
      <c r="C141" s="352" t="s">
        <v>28</v>
      </c>
      <c r="D141" s="352" t="s">
        <v>394</v>
      </c>
      <c r="E141" s="352"/>
    </row>
    <row r="142" customFormat="false" ht="16.5" hidden="false" customHeight="false" outlineLevel="0" collapsed="false">
      <c r="A142" s="352" t="n">
        <v>707</v>
      </c>
      <c r="B142" s="353" t="n">
        <v>5</v>
      </c>
      <c r="C142" s="352" t="s">
        <v>107</v>
      </c>
      <c r="D142" s="352" t="s">
        <v>394</v>
      </c>
      <c r="E142" s="352"/>
    </row>
    <row r="143" customFormat="false" ht="16.5" hidden="false" customHeight="false" outlineLevel="0" collapsed="false">
      <c r="A143" s="352" t="n">
        <v>708</v>
      </c>
      <c r="B143" s="353" t="n">
        <v>13</v>
      </c>
      <c r="C143" s="352" t="s">
        <v>35</v>
      </c>
      <c r="D143" s="352" t="s">
        <v>394</v>
      </c>
      <c r="E143" s="352"/>
    </row>
    <row r="144" customFormat="false" ht="16.5" hidden="false" customHeight="false" outlineLevel="0" collapsed="false">
      <c r="A144" s="352" t="n">
        <v>709</v>
      </c>
      <c r="B144" s="353" t="n">
        <v>32</v>
      </c>
      <c r="C144" s="352" t="s">
        <v>87</v>
      </c>
      <c r="D144" s="352" t="s">
        <v>394</v>
      </c>
      <c r="E144" s="352"/>
    </row>
    <row r="145" customFormat="false" ht="16.5" hidden="false" customHeight="false" outlineLevel="0" collapsed="false">
      <c r="A145" s="352" t="n">
        <v>710</v>
      </c>
      <c r="B145" s="353" t="n">
        <v>41</v>
      </c>
      <c r="C145" s="352" t="s">
        <v>21</v>
      </c>
      <c r="D145" s="352" t="s">
        <v>394</v>
      </c>
      <c r="E145" s="352"/>
    </row>
    <row r="146" customFormat="false" ht="16.5" hidden="false" customHeight="false" outlineLevel="0" collapsed="false">
      <c r="A146" s="352" t="n">
        <v>711</v>
      </c>
      <c r="B146" s="353" t="n">
        <v>11</v>
      </c>
      <c r="C146" s="352" t="s">
        <v>14</v>
      </c>
      <c r="D146" s="352" t="s">
        <v>394</v>
      </c>
      <c r="E146" s="352"/>
    </row>
    <row r="147" customFormat="false" ht="16.5" hidden="false" customHeight="false" outlineLevel="0" collapsed="false">
      <c r="A147" s="352" t="n">
        <v>712</v>
      </c>
      <c r="B147" s="353" t="n">
        <v>31</v>
      </c>
      <c r="C147" s="352" t="s">
        <v>101</v>
      </c>
      <c r="D147" s="352" t="s">
        <v>394</v>
      </c>
      <c r="E147" s="352"/>
    </row>
    <row r="148" customFormat="false" ht="16.5" hidden="false" customHeight="false" outlineLevel="0" collapsed="false">
      <c r="A148" s="352" t="n">
        <v>713</v>
      </c>
      <c r="B148" s="353" t="n">
        <v>38</v>
      </c>
      <c r="C148" s="352" t="s">
        <v>113</v>
      </c>
      <c r="D148" s="352" t="s">
        <v>394</v>
      </c>
      <c r="E148" s="352"/>
    </row>
    <row r="149" customFormat="false" ht="16.5" hidden="false" customHeight="false" outlineLevel="0" collapsed="false">
      <c r="A149" s="352" t="n">
        <v>714</v>
      </c>
      <c r="B149" s="353" t="n">
        <v>41</v>
      </c>
      <c r="C149" s="352" t="s">
        <v>13</v>
      </c>
      <c r="D149" s="352" t="s">
        <v>394</v>
      </c>
      <c r="E149" s="352"/>
    </row>
    <row r="150" customFormat="false" ht="16.5" hidden="false" customHeight="false" outlineLevel="0" collapsed="false">
      <c r="A150" s="352" t="n">
        <v>801</v>
      </c>
      <c r="B150" s="353" t="n">
        <v>4</v>
      </c>
      <c r="C150" s="352" t="s">
        <v>180</v>
      </c>
      <c r="D150" s="352" t="s">
        <v>394</v>
      </c>
      <c r="E150" s="352"/>
    </row>
    <row r="151" customFormat="false" ht="16.5" hidden="false" customHeight="false" outlineLevel="0" collapsed="false">
      <c r="A151" s="352" t="n">
        <v>802</v>
      </c>
      <c r="B151" s="353" t="n">
        <v>13</v>
      </c>
      <c r="C151" s="352" t="s">
        <v>162</v>
      </c>
      <c r="D151" s="352" t="s">
        <v>394</v>
      </c>
      <c r="E151" s="352"/>
    </row>
    <row r="152" customFormat="false" ht="16.5" hidden="false" customHeight="false" outlineLevel="0" collapsed="false">
      <c r="A152" s="352" t="n">
        <v>803</v>
      </c>
      <c r="B152" s="353" t="n">
        <v>6</v>
      </c>
      <c r="C152" s="352" t="s">
        <v>174</v>
      </c>
      <c r="D152" s="352" t="s">
        <v>394</v>
      </c>
      <c r="E152" s="352"/>
    </row>
    <row r="153" customFormat="false" ht="16.5" hidden="false" customHeight="false" outlineLevel="0" collapsed="false">
      <c r="A153" s="352" t="n">
        <v>804</v>
      </c>
      <c r="B153" s="353" t="n">
        <v>32</v>
      </c>
      <c r="C153" s="352" t="s">
        <v>53</v>
      </c>
      <c r="D153" s="352" t="s">
        <v>394</v>
      </c>
      <c r="E153" s="352"/>
    </row>
    <row r="154" customFormat="false" ht="16.5" hidden="false" customHeight="false" outlineLevel="0" collapsed="false">
      <c r="A154" s="352" t="n">
        <v>806</v>
      </c>
      <c r="B154" s="353" t="n">
        <v>45</v>
      </c>
      <c r="C154" s="352" t="s">
        <v>25</v>
      </c>
      <c r="D154" s="352" t="s">
        <v>394</v>
      </c>
      <c r="E154" s="352"/>
    </row>
    <row r="155" customFormat="false" ht="16.5" hidden="false" customHeight="false" outlineLevel="0" collapsed="false">
      <c r="A155" s="352" t="n">
        <v>807</v>
      </c>
      <c r="B155" s="353" t="n">
        <v>35</v>
      </c>
      <c r="C155" s="352" t="s">
        <v>150</v>
      </c>
      <c r="D155" s="352" t="s">
        <v>394</v>
      </c>
      <c r="E155" s="352"/>
    </row>
    <row r="156" customFormat="false" ht="16.5" hidden="false" customHeight="false" outlineLevel="0" collapsed="false">
      <c r="A156" s="352" t="n">
        <v>808</v>
      </c>
      <c r="B156" s="353" t="n">
        <v>35</v>
      </c>
      <c r="C156" s="352" t="s">
        <v>168</v>
      </c>
      <c r="D156" s="352" t="s">
        <v>394</v>
      </c>
      <c r="E156" s="352"/>
    </row>
    <row r="157" customFormat="false" ht="16.5" hidden="false" customHeight="false" outlineLevel="0" collapsed="false">
      <c r="A157" s="352" t="n">
        <v>810</v>
      </c>
      <c r="B157" s="353" t="n">
        <v>1</v>
      </c>
      <c r="C157" s="352" t="s">
        <v>59</v>
      </c>
      <c r="D157" s="352" t="s">
        <v>394</v>
      </c>
      <c r="E157" s="352"/>
    </row>
    <row r="158" customFormat="false" ht="16.5" hidden="false" customHeight="false" outlineLevel="0" collapsed="false">
      <c r="A158" s="352" t="n">
        <v>811</v>
      </c>
      <c r="B158" s="353" t="n">
        <v>35</v>
      </c>
      <c r="C158" s="352" t="s">
        <v>46</v>
      </c>
      <c r="D158" s="352" t="s">
        <v>394</v>
      </c>
      <c r="E158" s="352"/>
    </row>
    <row r="159" customFormat="false" ht="16.5" hidden="false" customHeight="false" outlineLevel="0" collapsed="false">
      <c r="A159" s="352" t="n">
        <v>813</v>
      </c>
      <c r="B159" s="353" t="n">
        <v>2</v>
      </c>
      <c r="C159" s="352" t="s">
        <v>145</v>
      </c>
      <c r="D159" s="352" t="s">
        <v>394</v>
      </c>
      <c r="E159" s="352"/>
    </row>
    <row r="160" customFormat="false" ht="16.5" hidden="false" customHeight="false" outlineLevel="0" collapsed="false">
      <c r="A160" s="352" t="n">
        <v>814</v>
      </c>
      <c r="B160" s="353" t="n">
        <v>41</v>
      </c>
      <c r="C160" s="352" t="s">
        <v>156</v>
      </c>
      <c r="D160" s="352" t="s">
        <v>394</v>
      </c>
      <c r="E160" s="352"/>
    </row>
    <row r="161" customFormat="false" ht="16.5" hidden="false" customHeight="false" outlineLevel="0" collapsed="false">
      <c r="A161" s="352" t="n">
        <v>815</v>
      </c>
      <c r="B161" s="353" t="n">
        <v>13</v>
      </c>
      <c r="C161" s="352" t="s">
        <v>185</v>
      </c>
      <c r="D161" s="352" t="s">
        <v>394</v>
      </c>
      <c r="E161" s="352"/>
    </row>
    <row r="162" customFormat="false" ht="16.5" hidden="false" customHeight="false" outlineLevel="0" collapsed="false">
      <c r="A162" s="352" t="n">
        <v>816</v>
      </c>
      <c r="B162" s="353" t="n">
        <v>32</v>
      </c>
      <c r="C162" s="352" t="s">
        <v>66</v>
      </c>
      <c r="D162" s="352" t="s">
        <v>394</v>
      </c>
      <c r="E162" s="352"/>
    </row>
    <row r="163" customFormat="false" ht="16.5" hidden="false" customHeight="false" outlineLevel="0" collapsed="false">
      <c r="A163" s="352" t="n">
        <v>701</v>
      </c>
      <c r="B163" s="353" t="n">
        <v>33</v>
      </c>
      <c r="C163" s="352" t="s">
        <v>90</v>
      </c>
      <c r="D163" s="352" t="s">
        <v>6</v>
      </c>
      <c r="E163" s="352"/>
    </row>
    <row r="164" customFormat="false" ht="16.5" hidden="false" customHeight="false" outlineLevel="0" collapsed="false">
      <c r="A164" s="352" t="n">
        <v>702</v>
      </c>
      <c r="B164" s="353" t="n">
        <v>33</v>
      </c>
      <c r="C164" s="352" t="s">
        <v>97</v>
      </c>
      <c r="D164" s="352" t="s">
        <v>6</v>
      </c>
      <c r="E164" s="352"/>
    </row>
    <row r="165" customFormat="false" ht="16.5" hidden="false" customHeight="false" outlineLevel="0" collapsed="false">
      <c r="A165" s="352" t="n">
        <v>703</v>
      </c>
      <c r="B165" s="353" t="n">
        <v>36</v>
      </c>
      <c r="C165" s="352" t="s">
        <v>103</v>
      </c>
      <c r="D165" s="352" t="s">
        <v>6</v>
      </c>
      <c r="E165" s="352"/>
    </row>
    <row r="166" customFormat="false" ht="16.5" hidden="false" customHeight="false" outlineLevel="0" collapsed="false">
      <c r="A166" s="352" t="n">
        <v>704</v>
      </c>
      <c r="B166" s="353" t="n">
        <v>39</v>
      </c>
      <c r="C166" s="352" t="s">
        <v>109</v>
      </c>
      <c r="D166" s="352" t="s">
        <v>6</v>
      </c>
      <c r="E166" s="352"/>
    </row>
    <row r="167" customFormat="false" ht="16.5" hidden="false" customHeight="false" outlineLevel="0" collapsed="false">
      <c r="A167" s="352" t="n">
        <v>705</v>
      </c>
      <c r="B167" s="353" t="n">
        <v>43</v>
      </c>
      <c r="C167" s="352" t="s">
        <v>24</v>
      </c>
      <c r="D167" s="352" t="s">
        <v>6</v>
      </c>
      <c r="E167" s="352"/>
    </row>
    <row r="168" customFormat="false" ht="16.5" hidden="false" customHeight="false" outlineLevel="0" collapsed="false">
      <c r="A168" s="352" t="n">
        <v>706</v>
      </c>
      <c r="B168" s="353" t="n">
        <v>35</v>
      </c>
      <c r="C168" s="352" t="s">
        <v>36</v>
      </c>
      <c r="D168" s="352" t="s">
        <v>6</v>
      </c>
      <c r="E168" s="352"/>
    </row>
    <row r="169" customFormat="false" ht="16.5" hidden="false" customHeight="false" outlineLevel="0" collapsed="false">
      <c r="A169" s="352" t="n">
        <v>707</v>
      </c>
      <c r="B169" s="353" t="n">
        <v>2</v>
      </c>
      <c r="C169" s="352" t="s">
        <v>39</v>
      </c>
      <c r="D169" s="352" t="s">
        <v>6</v>
      </c>
      <c r="E169" s="352"/>
    </row>
    <row r="170" customFormat="false" ht="16.5" hidden="false" customHeight="false" outlineLevel="0" collapsed="false">
      <c r="A170" s="352" t="n">
        <v>708</v>
      </c>
      <c r="B170" s="353" t="n">
        <v>38</v>
      </c>
      <c r="C170" s="352" t="s">
        <v>17</v>
      </c>
      <c r="D170" s="352" t="s">
        <v>6</v>
      </c>
      <c r="E170" s="352"/>
    </row>
    <row r="171" customFormat="false" ht="16.5" hidden="false" customHeight="false" outlineLevel="0" collapsed="false">
      <c r="A171" s="352" t="n">
        <v>709</v>
      </c>
      <c r="B171" s="353" t="n">
        <v>1</v>
      </c>
      <c r="C171" s="352" t="s">
        <v>115</v>
      </c>
      <c r="D171" s="352" t="s">
        <v>6</v>
      </c>
      <c r="E171" s="352"/>
    </row>
    <row r="172" customFormat="false" ht="16.5" hidden="false" customHeight="false" outlineLevel="0" collapsed="false">
      <c r="A172" s="352" t="n">
        <v>710</v>
      </c>
      <c r="B172" s="353" t="n">
        <v>4</v>
      </c>
      <c r="C172" s="352" t="s">
        <v>120</v>
      </c>
      <c r="D172" s="352" t="s">
        <v>6</v>
      </c>
      <c r="E172" s="352"/>
    </row>
    <row r="173" customFormat="false" ht="16.5" hidden="false" customHeight="false" outlineLevel="0" collapsed="false">
      <c r="A173" s="352" t="n">
        <v>711</v>
      </c>
      <c r="B173" s="353" t="n">
        <v>42</v>
      </c>
      <c r="C173" s="352" t="s">
        <v>125</v>
      </c>
      <c r="D173" s="352" t="s">
        <v>6</v>
      </c>
      <c r="E173" s="352"/>
    </row>
    <row r="174" customFormat="false" ht="16.5" hidden="false" customHeight="false" outlineLevel="0" collapsed="false">
      <c r="A174" s="352" t="n">
        <v>712</v>
      </c>
      <c r="B174" s="353" t="n">
        <v>31</v>
      </c>
      <c r="C174" s="352" t="s">
        <v>101</v>
      </c>
      <c r="D174" s="352" t="s">
        <v>6</v>
      </c>
      <c r="E174" s="352"/>
    </row>
    <row r="175" customFormat="false" ht="16.5" hidden="false" customHeight="false" outlineLevel="0" collapsed="false">
      <c r="A175" s="352" t="n">
        <v>713</v>
      </c>
      <c r="B175" s="353" t="n">
        <v>3</v>
      </c>
      <c r="C175" s="352" t="s">
        <v>133</v>
      </c>
      <c r="D175" s="352" t="s">
        <v>6</v>
      </c>
      <c r="E175" s="352"/>
    </row>
    <row r="176" customFormat="false" ht="16.5" hidden="false" customHeight="false" outlineLevel="0" collapsed="false">
      <c r="A176" s="352" t="n">
        <v>714</v>
      </c>
      <c r="B176" s="353" t="n">
        <v>39</v>
      </c>
      <c r="C176" s="352" t="s">
        <v>31</v>
      </c>
      <c r="D176" s="352" t="s">
        <v>6</v>
      </c>
      <c r="E176" s="352"/>
    </row>
    <row r="177" customFormat="false" ht="16.5" hidden="false" customHeight="false" outlineLevel="0" collapsed="false">
      <c r="A177" s="352" t="n">
        <v>715</v>
      </c>
      <c r="B177" s="353" t="n">
        <v>14</v>
      </c>
      <c r="C177" s="352" t="s">
        <v>138</v>
      </c>
      <c r="D177" s="352" t="s">
        <v>6</v>
      </c>
      <c r="E177" s="352"/>
    </row>
    <row r="178" customFormat="false" ht="16.5" hidden="false" customHeight="false" outlineLevel="0" collapsed="false">
      <c r="A178" s="352" t="n">
        <v>716</v>
      </c>
      <c r="B178" s="353" t="n">
        <v>7</v>
      </c>
      <c r="C178" s="352" t="s">
        <v>42</v>
      </c>
      <c r="D178" s="352" t="s">
        <v>6</v>
      </c>
      <c r="E178" s="352"/>
    </row>
    <row r="179" customFormat="false" ht="16.5" hidden="false" customHeight="false" outlineLevel="0" collapsed="false">
      <c r="A179" s="352" t="n">
        <v>801</v>
      </c>
      <c r="B179" s="353" t="n">
        <v>31</v>
      </c>
      <c r="C179" s="352" t="s">
        <v>152</v>
      </c>
      <c r="D179" s="352" t="s">
        <v>6</v>
      </c>
      <c r="E179" s="352"/>
    </row>
    <row r="180" customFormat="false" ht="16.5" hidden="false" customHeight="false" outlineLevel="0" collapsed="false">
      <c r="A180" s="352" t="n">
        <v>802</v>
      </c>
      <c r="B180" s="353" t="n">
        <v>12</v>
      </c>
      <c r="C180" s="352" t="s">
        <v>158</v>
      </c>
      <c r="D180" s="352" t="s">
        <v>6</v>
      </c>
      <c r="E180" s="352"/>
    </row>
    <row r="181" customFormat="false" ht="16.5" hidden="false" customHeight="false" outlineLevel="0" collapsed="false">
      <c r="A181" s="352" t="n">
        <v>803</v>
      </c>
      <c r="B181" s="353" t="n">
        <v>32</v>
      </c>
      <c r="C181" s="352" t="s">
        <v>164</v>
      </c>
      <c r="D181" s="352" t="s">
        <v>6</v>
      </c>
      <c r="E181" s="352"/>
    </row>
    <row r="182" customFormat="false" ht="16.5" hidden="false" customHeight="false" outlineLevel="0" collapsed="false">
      <c r="A182" s="352" t="n">
        <v>804</v>
      </c>
      <c r="B182" s="353" t="n">
        <v>39</v>
      </c>
      <c r="C182" s="352" t="s">
        <v>170</v>
      </c>
      <c r="D182" s="352" t="s">
        <v>6</v>
      </c>
      <c r="E182" s="352"/>
    </row>
    <row r="183" customFormat="false" ht="16.5" hidden="false" customHeight="false" outlineLevel="0" collapsed="false">
      <c r="A183" s="352" t="n">
        <v>805</v>
      </c>
      <c r="B183" s="353" t="n">
        <v>2</v>
      </c>
      <c r="C183" s="352" t="s">
        <v>176</v>
      </c>
      <c r="D183" s="352" t="s">
        <v>6</v>
      </c>
      <c r="E183" s="352"/>
    </row>
    <row r="184" customFormat="false" ht="16.5" hidden="false" customHeight="false" outlineLevel="0" collapsed="false">
      <c r="A184" s="352" t="n">
        <v>806</v>
      </c>
      <c r="B184" s="353" t="n">
        <v>32</v>
      </c>
      <c r="C184" s="352" t="s">
        <v>55</v>
      </c>
      <c r="D184" s="352" t="s">
        <v>6</v>
      </c>
      <c r="E184" s="352"/>
    </row>
    <row r="185" customFormat="false" ht="16.5" hidden="false" customHeight="false" outlineLevel="0" collapsed="false">
      <c r="A185" s="352" t="n">
        <v>807</v>
      </c>
      <c r="B185" s="353" t="n">
        <v>35</v>
      </c>
      <c r="C185" s="352" t="s">
        <v>150</v>
      </c>
      <c r="D185" s="352" t="s">
        <v>6</v>
      </c>
      <c r="E185" s="352"/>
    </row>
    <row r="186" customFormat="false" ht="16.5" hidden="false" customHeight="false" outlineLevel="0" collapsed="false">
      <c r="A186" s="352" t="n">
        <v>808</v>
      </c>
      <c r="B186" s="353" t="n">
        <v>10</v>
      </c>
      <c r="C186" s="352" t="s">
        <v>187</v>
      </c>
      <c r="D186" s="352" t="s">
        <v>6</v>
      </c>
      <c r="E186" s="352"/>
    </row>
    <row r="187" customFormat="false" ht="16.5" hidden="false" customHeight="false" outlineLevel="0" collapsed="false">
      <c r="A187" s="352" t="n">
        <v>809</v>
      </c>
      <c r="B187" s="353" t="n">
        <v>39</v>
      </c>
      <c r="C187" s="352" t="s">
        <v>192</v>
      </c>
      <c r="D187" s="352" t="s">
        <v>6</v>
      </c>
      <c r="E187" s="352"/>
    </row>
    <row r="188" customFormat="false" ht="16.5" hidden="false" customHeight="false" outlineLevel="0" collapsed="false">
      <c r="A188" s="352" t="n">
        <v>810</v>
      </c>
      <c r="B188" s="353" t="n">
        <v>33</v>
      </c>
      <c r="C188" s="352" t="s">
        <v>67</v>
      </c>
      <c r="D188" s="352" t="s">
        <v>6</v>
      </c>
      <c r="E188" s="352"/>
    </row>
    <row r="189" customFormat="false" ht="16.5" hidden="false" customHeight="false" outlineLevel="0" collapsed="false">
      <c r="A189" s="352" t="n">
        <v>811</v>
      </c>
      <c r="B189" s="353" t="n">
        <v>31</v>
      </c>
      <c r="C189" s="352" t="s">
        <v>58</v>
      </c>
      <c r="D189" s="352" t="s">
        <v>6</v>
      </c>
      <c r="E189" s="352"/>
    </row>
    <row r="190" customFormat="false" ht="16.5" hidden="false" customHeight="false" outlineLevel="0" collapsed="false">
      <c r="A190" s="352" t="n">
        <v>813</v>
      </c>
      <c r="B190" s="353" t="n">
        <v>43</v>
      </c>
      <c r="C190" s="352" t="s">
        <v>73</v>
      </c>
      <c r="D190" s="352" t="s">
        <v>6</v>
      </c>
      <c r="E190" s="352"/>
    </row>
    <row r="191" customFormat="false" ht="16.5" hidden="false" customHeight="false" outlineLevel="0" collapsed="false">
      <c r="A191" s="352" t="n">
        <v>814</v>
      </c>
      <c r="B191" s="353" t="n">
        <v>42</v>
      </c>
      <c r="C191" s="352" t="s">
        <v>49</v>
      </c>
      <c r="D191" s="352" t="s">
        <v>6</v>
      </c>
      <c r="E191" s="352"/>
    </row>
    <row r="192" customFormat="false" ht="16.5" hidden="false" customHeight="false" outlineLevel="0" collapsed="false">
      <c r="A192" s="352" t="n">
        <v>815</v>
      </c>
      <c r="B192" s="353" t="n">
        <v>32</v>
      </c>
      <c r="C192" s="352" t="s">
        <v>62</v>
      </c>
      <c r="D192" s="352" t="s">
        <v>6</v>
      </c>
      <c r="E192" s="352"/>
    </row>
    <row r="193" customFormat="false" ht="16.5" hidden="false" customHeight="false" outlineLevel="0" collapsed="false">
      <c r="A193" s="352" t="n">
        <v>816</v>
      </c>
      <c r="B193" s="353" t="n">
        <v>1</v>
      </c>
      <c r="C193" s="352" t="s">
        <v>201</v>
      </c>
      <c r="D193" s="352" t="s">
        <v>6</v>
      </c>
      <c r="E193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A28" activeCellId="0" sqref="AA28:AC3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6.36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2" width="7.12"/>
    <col collapsed="false" customWidth="true" hidden="false" outlineLevel="0" max="6" min="6" style="1" width="6.5"/>
    <col collapsed="false" customWidth="true" hidden="false" outlineLevel="0" max="7" min="7" style="1" width="9.12"/>
    <col collapsed="false" customWidth="true" hidden="false" outlineLevel="0" max="8" min="8" style="1" width="6.87"/>
    <col collapsed="false" customWidth="true" hidden="false" outlineLevel="0" max="9" min="9" style="2" width="4.62"/>
    <col collapsed="false" customWidth="true" hidden="false" outlineLevel="0" max="10" min="10" style="1" width="6.5"/>
    <col collapsed="false" customWidth="true" hidden="false" outlineLevel="0" max="11" min="11" style="1" width="9.12"/>
    <col collapsed="false" customWidth="true" hidden="false" outlineLevel="0" max="12" min="12" style="1" width="6.36"/>
    <col collapsed="false" customWidth="true" hidden="false" outlineLevel="0" max="13" min="13" style="2" width="5.5"/>
    <col collapsed="false" customWidth="true" hidden="true" outlineLevel="0" max="14" min="14" style="2" width="0.12"/>
    <col collapsed="false" customWidth="true" hidden="false" outlineLevel="0" max="15" min="15" style="2" width="6.5"/>
    <col collapsed="false" customWidth="true" hidden="false" outlineLevel="0" max="16" min="16" style="2" width="9.12"/>
    <col collapsed="false" customWidth="true" hidden="false" outlineLevel="0" max="17" min="17" style="2" width="6.87"/>
    <col collapsed="false" customWidth="true" hidden="false" outlineLevel="0" max="18" min="18" style="2" width="6.5"/>
    <col collapsed="false" customWidth="true" hidden="true" outlineLevel="0" max="19" min="19" style="2" width="6.75"/>
    <col collapsed="false" customWidth="true" hidden="false" outlineLevel="0" max="20" min="20" style="2" width="6.5"/>
    <col collapsed="false" customWidth="true" hidden="false" outlineLevel="0" max="21" min="21" style="2" width="9.12"/>
    <col collapsed="false" customWidth="true" hidden="false" outlineLevel="0" max="22" min="22" style="2" width="5.5"/>
    <col collapsed="false" customWidth="true" hidden="false" outlineLevel="0" max="23" min="23" style="2" width="6.5"/>
    <col collapsed="false" customWidth="true" hidden="false" outlineLevel="0" max="24" min="24" style="2" width="9.24"/>
    <col collapsed="false" customWidth="true" hidden="true" outlineLevel="0" max="25" min="25" style="2" width="6.5"/>
    <col collapsed="false" customWidth="true" hidden="false" outlineLevel="0" max="26" min="26" style="2" width="6.5"/>
    <col collapsed="false" customWidth="true" hidden="false" outlineLevel="0" max="27" min="27" style="2" width="6.75"/>
    <col collapsed="false" customWidth="true" hidden="false" outlineLevel="0" max="28" min="28" style="2" width="9.24"/>
    <col collapsed="false" customWidth="true" hidden="false" outlineLevel="0" max="29" min="29" style="2" width="6.87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22.5" hidden="false" customHeight="true" outlineLevel="0" collapsed="false">
      <c r="A2" s="3" t="s">
        <v>74</v>
      </c>
      <c r="B2" s="3"/>
      <c r="C2" s="3"/>
      <c r="D2" s="3"/>
      <c r="E2" s="3"/>
      <c r="F2" s="3" t="s">
        <v>2</v>
      </c>
      <c r="G2" s="3"/>
      <c r="H2" s="3"/>
      <c r="I2" s="3"/>
      <c r="J2" s="43" t="s">
        <v>3</v>
      </c>
      <c r="K2" s="43"/>
      <c r="L2" s="43"/>
      <c r="M2" s="43"/>
      <c r="N2" s="44" t="s">
        <v>4</v>
      </c>
      <c r="O2" s="44"/>
      <c r="P2" s="44"/>
      <c r="Q2" s="44"/>
      <c r="R2" s="44"/>
      <c r="S2" s="45" t="s">
        <v>5</v>
      </c>
      <c r="T2" s="45"/>
      <c r="U2" s="45"/>
      <c r="V2" s="45"/>
      <c r="W2" s="46" t="s">
        <v>6</v>
      </c>
      <c r="X2" s="46"/>
      <c r="Y2" s="46"/>
      <c r="Z2" s="46"/>
      <c r="AA2" s="46" t="s">
        <v>7</v>
      </c>
      <c r="AB2" s="46"/>
      <c r="AC2" s="46"/>
    </row>
    <row r="3" customFormat="false" ht="22.5" hidden="false" customHeight="true" outlineLevel="0" collapsed="false">
      <c r="A3" s="8"/>
      <c r="B3" s="9" t="s">
        <v>8</v>
      </c>
      <c r="C3" s="9" t="s">
        <v>9</v>
      </c>
      <c r="D3" s="47" t="s">
        <v>10</v>
      </c>
      <c r="E3" s="10" t="s">
        <v>75</v>
      </c>
      <c r="F3" s="8" t="s">
        <v>8</v>
      </c>
      <c r="G3" s="9" t="s">
        <v>9</v>
      </c>
      <c r="H3" s="47" t="s">
        <v>10</v>
      </c>
      <c r="I3" s="10" t="s">
        <v>75</v>
      </c>
      <c r="J3" s="8" t="s">
        <v>8</v>
      </c>
      <c r="K3" s="9" t="s">
        <v>9</v>
      </c>
      <c r="L3" s="47" t="s">
        <v>10</v>
      </c>
      <c r="M3" s="10" t="s">
        <v>75</v>
      </c>
      <c r="N3" s="48" t="s">
        <v>11</v>
      </c>
      <c r="O3" s="9" t="s">
        <v>8</v>
      </c>
      <c r="P3" s="9" t="s">
        <v>9</v>
      </c>
      <c r="Q3" s="47" t="s">
        <v>10</v>
      </c>
      <c r="R3" s="10" t="s">
        <v>75</v>
      </c>
      <c r="S3" s="8" t="s">
        <v>11</v>
      </c>
      <c r="T3" s="9" t="s">
        <v>8</v>
      </c>
      <c r="U3" s="47" t="s">
        <v>9</v>
      </c>
      <c r="V3" s="49" t="s">
        <v>10</v>
      </c>
      <c r="W3" s="8" t="s">
        <v>8</v>
      </c>
      <c r="X3" s="9" t="s">
        <v>9</v>
      </c>
      <c r="Y3" s="9" t="s">
        <v>11</v>
      </c>
      <c r="Z3" s="10" t="s">
        <v>10</v>
      </c>
      <c r="AA3" s="8" t="s">
        <v>8</v>
      </c>
      <c r="AB3" s="9" t="s">
        <v>9</v>
      </c>
      <c r="AC3" s="10" t="s">
        <v>10</v>
      </c>
    </row>
    <row r="4" customFormat="false" ht="22.5" hidden="false" customHeight="true" outlineLevel="0" collapsed="false">
      <c r="A4" s="50"/>
      <c r="B4" s="12" t="n">
        <v>705</v>
      </c>
      <c r="C4" s="12" t="s">
        <v>12</v>
      </c>
      <c r="D4" s="51" t="n">
        <v>1</v>
      </c>
      <c r="E4" s="52" t="n">
        <v>11</v>
      </c>
      <c r="F4" s="11" t="n">
        <v>714</v>
      </c>
      <c r="G4" s="12" t="s">
        <v>13</v>
      </c>
      <c r="H4" s="51" t="n">
        <v>1</v>
      </c>
      <c r="I4" s="53" t="n">
        <v>11</v>
      </c>
      <c r="J4" s="11" t="n">
        <v>711</v>
      </c>
      <c r="K4" s="12" t="s">
        <v>14</v>
      </c>
      <c r="L4" s="51" t="n">
        <v>1</v>
      </c>
      <c r="M4" s="53" t="n">
        <v>7</v>
      </c>
      <c r="N4" s="54"/>
      <c r="O4" s="55" t="n">
        <v>712</v>
      </c>
      <c r="P4" s="12" t="s">
        <v>15</v>
      </c>
      <c r="Q4" s="51" t="n">
        <v>1</v>
      </c>
      <c r="R4" s="56" t="n">
        <v>8</v>
      </c>
      <c r="S4" s="57"/>
      <c r="T4" s="58" t="n">
        <v>714</v>
      </c>
      <c r="U4" s="59" t="s">
        <v>16</v>
      </c>
      <c r="V4" s="60" t="n">
        <v>1</v>
      </c>
      <c r="W4" s="11" t="n">
        <v>708</v>
      </c>
      <c r="X4" s="12" t="s">
        <v>17</v>
      </c>
      <c r="Y4" s="15"/>
      <c r="Z4" s="61" t="n">
        <v>1</v>
      </c>
      <c r="AA4" s="11" t="n">
        <v>709</v>
      </c>
      <c r="AB4" s="12" t="s">
        <v>18</v>
      </c>
      <c r="AC4" s="17" t="n">
        <v>1</v>
      </c>
    </row>
    <row r="5" customFormat="false" ht="22.5" hidden="false" customHeight="true" outlineLevel="0" collapsed="false">
      <c r="A5" s="50"/>
      <c r="B5" s="12" t="n">
        <v>702</v>
      </c>
      <c r="C5" s="12" t="s">
        <v>19</v>
      </c>
      <c r="D5" s="51" t="n">
        <v>2</v>
      </c>
      <c r="E5" s="52" t="n">
        <v>10</v>
      </c>
      <c r="F5" s="11" t="n">
        <v>705</v>
      </c>
      <c r="G5" s="12" t="s">
        <v>20</v>
      </c>
      <c r="H5" s="51" t="n">
        <v>2</v>
      </c>
      <c r="I5" s="53" t="n">
        <v>13</v>
      </c>
      <c r="J5" s="11" t="n">
        <v>710</v>
      </c>
      <c r="K5" s="12" t="s">
        <v>21</v>
      </c>
      <c r="L5" s="51" t="n">
        <v>2</v>
      </c>
      <c r="M5" s="53" t="n">
        <v>9</v>
      </c>
      <c r="N5" s="62"/>
      <c r="O5" s="55" t="n">
        <v>707</v>
      </c>
      <c r="P5" s="12" t="s">
        <v>22</v>
      </c>
      <c r="Q5" s="51" t="n">
        <v>2</v>
      </c>
      <c r="R5" s="56" t="n">
        <v>6</v>
      </c>
      <c r="S5" s="57"/>
      <c r="T5" s="63" t="n">
        <v>716</v>
      </c>
      <c r="U5" s="64" t="s">
        <v>23</v>
      </c>
      <c r="V5" s="65" t="n">
        <v>2</v>
      </c>
      <c r="W5" s="11" t="n">
        <v>705</v>
      </c>
      <c r="X5" s="12" t="s">
        <v>24</v>
      </c>
      <c r="Y5" s="15"/>
      <c r="Z5" s="61" t="n">
        <v>2</v>
      </c>
      <c r="AA5" s="11" t="n">
        <v>701</v>
      </c>
      <c r="AB5" s="12" t="s">
        <v>25</v>
      </c>
      <c r="AC5" s="17" t="n">
        <v>2</v>
      </c>
    </row>
    <row r="6" customFormat="false" ht="22.5" hidden="false" customHeight="true" outlineLevel="0" collapsed="false">
      <c r="A6" s="50"/>
      <c r="B6" s="12" t="n">
        <v>709</v>
      </c>
      <c r="C6" s="12" t="s">
        <v>26</v>
      </c>
      <c r="D6" s="51" t="n">
        <v>2</v>
      </c>
      <c r="E6" s="52" t="n">
        <v>16</v>
      </c>
      <c r="F6" s="11" t="n">
        <v>702</v>
      </c>
      <c r="G6" s="12" t="s">
        <v>27</v>
      </c>
      <c r="H6" s="51" t="n">
        <v>3</v>
      </c>
      <c r="I6" s="53" t="n">
        <v>2</v>
      </c>
      <c r="J6" s="11" t="n">
        <v>706</v>
      </c>
      <c r="K6" s="12" t="s">
        <v>28</v>
      </c>
      <c r="L6" s="51" t="n">
        <v>3</v>
      </c>
      <c r="M6" s="53" t="n">
        <v>3</v>
      </c>
      <c r="N6" s="62"/>
      <c r="O6" s="55" t="n">
        <v>702</v>
      </c>
      <c r="P6" s="12" t="s">
        <v>29</v>
      </c>
      <c r="Q6" s="51" t="n">
        <v>3</v>
      </c>
      <c r="R6" s="56" t="n">
        <v>4</v>
      </c>
      <c r="S6" s="57"/>
      <c r="T6" s="63" t="n">
        <v>702</v>
      </c>
      <c r="U6" s="64" t="s">
        <v>30</v>
      </c>
      <c r="V6" s="65" t="n">
        <v>3</v>
      </c>
      <c r="W6" s="11" t="n">
        <v>714</v>
      </c>
      <c r="X6" s="12" t="s">
        <v>31</v>
      </c>
      <c r="Y6" s="15"/>
      <c r="Z6" s="61" t="n">
        <v>2</v>
      </c>
      <c r="AA6" s="11" t="n">
        <v>714</v>
      </c>
      <c r="AB6" s="12" t="s">
        <v>32</v>
      </c>
      <c r="AC6" s="17" t="n">
        <v>2</v>
      </c>
    </row>
    <row r="7" customFormat="false" ht="22.5" hidden="false" customHeight="true" outlineLevel="0" collapsed="false">
      <c r="A7" s="50"/>
      <c r="B7" s="12" t="n">
        <v>703</v>
      </c>
      <c r="C7" s="12" t="s">
        <v>33</v>
      </c>
      <c r="D7" s="51" t="n">
        <v>3</v>
      </c>
      <c r="E7" s="52" t="n">
        <v>3</v>
      </c>
      <c r="F7" s="11" t="n">
        <v>703</v>
      </c>
      <c r="G7" s="12" t="s">
        <v>34</v>
      </c>
      <c r="H7" s="51" t="n">
        <v>3</v>
      </c>
      <c r="I7" s="53" t="n">
        <v>3</v>
      </c>
      <c r="J7" s="11" t="n">
        <v>708</v>
      </c>
      <c r="K7" s="12" t="s">
        <v>35</v>
      </c>
      <c r="L7" s="51" t="n">
        <v>3</v>
      </c>
      <c r="M7" s="53" t="n">
        <v>6</v>
      </c>
      <c r="N7" s="62"/>
      <c r="O7" s="55" t="n">
        <v>712</v>
      </c>
      <c r="P7" s="12" t="s">
        <v>76</v>
      </c>
      <c r="Q7" s="64"/>
      <c r="R7" s="56" t="n">
        <v>1</v>
      </c>
      <c r="S7" s="57"/>
      <c r="T7" s="63" t="n">
        <v>701</v>
      </c>
      <c r="U7" s="64" t="s">
        <v>77</v>
      </c>
      <c r="V7" s="66"/>
      <c r="W7" s="11" t="n">
        <v>706</v>
      </c>
      <c r="X7" s="12" t="s">
        <v>36</v>
      </c>
      <c r="Y7" s="15"/>
      <c r="Z7" s="61" t="n">
        <v>3</v>
      </c>
      <c r="AA7" s="11" t="n">
        <v>705</v>
      </c>
      <c r="AB7" s="12" t="s">
        <v>37</v>
      </c>
      <c r="AC7" s="17" t="n">
        <v>3</v>
      </c>
    </row>
    <row r="8" customFormat="false" ht="22.5" hidden="false" customHeight="true" outlineLevel="0" collapsed="false">
      <c r="A8" s="50"/>
      <c r="B8" s="12" t="n">
        <v>711</v>
      </c>
      <c r="C8" s="12" t="s">
        <v>38</v>
      </c>
      <c r="D8" s="51" t="n">
        <v>3</v>
      </c>
      <c r="E8" s="52" t="n">
        <v>8</v>
      </c>
      <c r="F8" s="11" t="n">
        <v>706</v>
      </c>
      <c r="G8" s="12" t="s">
        <v>78</v>
      </c>
      <c r="H8" s="64"/>
      <c r="I8" s="53" t="n">
        <v>1</v>
      </c>
      <c r="J8" s="11" t="n">
        <v>714</v>
      </c>
      <c r="K8" s="12" t="s">
        <v>13</v>
      </c>
      <c r="L8" s="51" t="n">
        <v>3</v>
      </c>
      <c r="M8" s="53" t="n">
        <v>11</v>
      </c>
      <c r="N8" s="67"/>
      <c r="O8" s="55" t="n">
        <v>708</v>
      </c>
      <c r="P8" s="12" t="s">
        <v>79</v>
      </c>
      <c r="Q8" s="64"/>
      <c r="R8" s="56" t="n">
        <v>2</v>
      </c>
      <c r="S8" s="57"/>
      <c r="T8" s="63" t="n">
        <v>703</v>
      </c>
      <c r="U8" s="64" t="s">
        <v>80</v>
      </c>
      <c r="V8" s="66"/>
      <c r="W8" s="11" t="n">
        <v>707</v>
      </c>
      <c r="X8" s="12" t="s">
        <v>39</v>
      </c>
      <c r="Y8" s="15"/>
      <c r="Z8" s="61" t="n">
        <v>3</v>
      </c>
      <c r="AA8" s="11" t="n">
        <v>711</v>
      </c>
      <c r="AB8" s="12" t="s">
        <v>40</v>
      </c>
      <c r="AC8" s="17" t="n">
        <v>3</v>
      </c>
    </row>
    <row r="9" customFormat="false" ht="22.5" hidden="false" customHeight="true" outlineLevel="0" collapsed="false">
      <c r="A9" s="50"/>
      <c r="B9" s="12" t="n">
        <v>710</v>
      </c>
      <c r="C9" s="12" t="s">
        <v>41</v>
      </c>
      <c r="D9" s="51" t="n">
        <v>3</v>
      </c>
      <c r="E9" s="52" t="n">
        <v>9</v>
      </c>
      <c r="F9" s="11" t="n">
        <v>708</v>
      </c>
      <c r="G9" s="12" t="s">
        <v>81</v>
      </c>
      <c r="H9" s="64"/>
      <c r="I9" s="53" t="n">
        <v>4</v>
      </c>
      <c r="J9" s="11" t="n">
        <v>702</v>
      </c>
      <c r="K9" s="12" t="s">
        <v>82</v>
      </c>
      <c r="L9" s="64"/>
      <c r="M9" s="53" t="n">
        <v>1</v>
      </c>
      <c r="N9" s="67"/>
      <c r="O9" s="55" t="n">
        <v>709</v>
      </c>
      <c r="P9" s="12" t="s">
        <v>83</v>
      </c>
      <c r="Q9" s="64"/>
      <c r="R9" s="56" t="n">
        <v>3</v>
      </c>
      <c r="S9" s="57"/>
      <c r="T9" s="63" t="n">
        <v>704</v>
      </c>
      <c r="U9" s="64" t="s">
        <v>84</v>
      </c>
      <c r="V9" s="66"/>
      <c r="W9" s="11" t="n">
        <v>716</v>
      </c>
      <c r="X9" s="12" t="s">
        <v>42</v>
      </c>
      <c r="Y9" s="15"/>
      <c r="Z9" s="61" t="n">
        <v>3</v>
      </c>
      <c r="AA9" s="11" t="n">
        <v>702</v>
      </c>
      <c r="AB9" s="12" t="s">
        <v>85</v>
      </c>
      <c r="AC9" s="19"/>
    </row>
    <row r="10" customFormat="false" ht="22.5" hidden="false" customHeight="true" outlineLevel="0" collapsed="false">
      <c r="A10" s="50"/>
      <c r="B10" s="12" t="n">
        <v>708</v>
      </c>
      <c r="C10" s="12" t="s">
        <v>81</v>
      </c>
      <c r="D10" s="64"/>
      <c r="E10" s="52" t="n">
        <v>1</v>
      </c>
      <c r="F10" s="11" t="n">
        <v>711</v>
      </c>
      <c r="G10" s="12" t="s">
        <v>86</v>
      </c>
      <c r="H10" s="64"/>
      <c r="I10" s="53" t="n">
        <v>5</v>
      </c>
      <c r="J10" s="11" t="n">
        <v>709</v>
      </c>
      <c r="K10" s="12" t="s">
        <v>87</v>
      </c>
      <c r="L10" s="64"/>
      <c r="M10" s="53" t="n">
        <v>2</v>
      </c>
      <c r="N10" s="67"/>
      <c r="O10" s="55" t="n">
        <v>705</v>
      </c>
      <c r="P10" s="12" t="s">
        <v>88</v>
      </c>
      <c r="Q10" s="64"/>
      <c r="R10" s="56" t="n">
        <v>5</v>
      </c>
      <c r="S10" s="57"/>
      <c r="T10" s="63" t="n">
        <v>705</v>
      </c>
      <c r="U10" s="64" t="s">
        <v>89</v>
      </c>
      <c r="V10" s="66"/>
      <c r="W10" s="11" t="n">
        <v>701</v>
      </c>
      <c r="X10" s="12" t="s">
        <v>90</v>
      </c>
      <c r="Y10" s="15"/>
      <c r="Z10" s="68"/>
      <c r="AA10" s="11" t="n">
        <v>703</v>
      </c>
      <c r="AB10" s="12" t="s">
        <v>91</v>
      </c>
      <c r="AC10" s="19"/>
    </row>
    <row r="11" customFormat="false" ht="22.5" hidden="false" customHeight="true" outlineLevel="0" collapsed="false">
      <c r="A11" s="50"/>
      <c r="B11" s="12" t="n">
        <v>704</v>
      </c>
      <c r="C11" s="12" t="s">
        <v>92</v>
      </c>
      <c r="D11" s="64"/>
      <c r="E11" s="52" t="n">
        <v>2</v>
      </c>
      <c r="F11" s="11" t="n">
        <v>701</v>
      </c>
      <c r="G11" s="12" t="s">
        <v>93</v>
      </c>
      <c r="H11" s="64"/>
      <c r="I11" s="53" t="n">
        <v>6</v>
      </c>
      <c r="J11" s="11" t="n">
        <v>705</v>
      </c>
      <c r="K11" s="12" t="s">
        <v>94</v>
      </c>
      <c r="L11" s="64"/>
      <c r="M11" s="53" t="n">
        <v>4</v>
      </c>
      <c r="N11" s="67"/>
      <c r="O11" s="55" t="n">
        <v>706</v>
      </c>
      <c r="P11" s="12" t="s">
        <v>95</v>
      </c>
      <c r="Q11" s="64"/>
      <c r="R11" s="56" t="n">
        <v>7</v>
      </c>
      <c r="S11" s="57"/>
      <c r="T11" s="63" t="n">
        <v>706</v>
      </c>
      <c r="U11" s="64" t="s">
        <v>96</v>
      </c>
      <c r="V11" s="66"/>
      <c r="W11" s="11" t="n">
        <v>702</v>
      </c>
      <c r="X11" s="12" t="s">
        <v>97</v>
      </c>
      <c r="Y11" s="15"/>
      <c r="Z11" s="68"/>
      <c r="AA11" s="11" t="n">
        <v>704</v>
      </c>
      <c r="AB11" s="12" t="s">
        <v>98</v>
      </c>
      <c r="AC11" s="19"/>
    </row>
    <row r="12" customFormat="false" ht="22.5" hidden="false" customHeight="true" outlineLevel="0" collapsed="false">
      <c r="A12" s="50"/>
      <c r="B12" s="12" t="n">
        <v>716</v>
      </c>
      <c r="C12" s="12" t="s">
        <v>99</v>
      </c>
      <c r="D12" s="64"/>
      <c r="E12" s="52" t="n">
        <v>4</v>
      </c>
      <c r="F12" s="11" t="n">
        <v>713</v>
      </c>
      <c r="G12" s="12" t="s">
        <v>100</v>
      </c>
      <c r="H12" s="64"/>
      <c r="I12" s="53" t="n">
        <v>7</v>
      </c>
      <c r="J12" s="11" t="n">
        <v>712</v>
      </c>
      <c r="K12" s="12" t="s">
        <v>101</v>
      </c>
      <c r="L12" s="64"/>
      <c r="M12" s="53" t="n">
        <v>5</v>
      </c>
      <c r="N12" s="67"/>
      <c r="O12" s="55"/>
      <c r="P12" s="12"/>
      <c r="Q12" s="64"/>
      <c r="R12" s="56"/>
      <c r="S12" s="57"/>
      <c r="T12" s="63" t="n">
        <v>707</v>
      </c>
      <c r="U12" s="64" t="s">
        <v>102</v>
      </c>
      <c r="V12" s="66"/>
      <c r="W12" s="11" t="n">
        <v>703</v>
      </c>
      <c r="X12" s="12" t="s">
        <v>103</v>
      </c>
      <c r="Y12" s="15"/>
      <c r="Z12" s="68"/>
      <c r="AA12" s="11" t="n">
        <v>706</v>
      </c>
      <c r="AB12" s="12" t="s">
        <v>104</v>
      </c>
      <c r="AC12" s="19"/>
    </row>
    <row r="13" customFormat="false" ht="22.5" hidden="false" customHeight="true" outlineLevel="0" collapsed="false">
      <c r="A13" s="50"/>
      <c r="B13" s="12" t="n">
        <v>715</v>
      </c>
      <c r="C13" s="12" t="s">
        <v>105</v>
      </c>
      <c r="D13" s="64"/>
      <c r="E13" s="52" t="n">
        <v>5</v>
      </c>
      <c r="F13" s="11" t="n">
        <v>712</v>
      </c>
      <c r="G13" s="12" t="s">
        <v>106</v>
      </c>
      <c r="H13" s="64"/>
      <c r="I13" s="53" t="n">
        <v>8</v>
      </c>
      <c r="J13" s="11" t="n">
        <v>707</v>
      </c>
      <c r="K13" s="12" t="s">
        <v>107</v>
      </c>
      <c r="L13" s="64"/>
      <c r="M13" s="53" t="n">
        <v>8</v>
      </c>
      <c r="N13" s="67"/>
      <c r="O13" s="55"/>
      <c r="P13" s="12"/>
      <c r="Q13" s="64"/>
      <c r="R13" s="56"/>
      <c r="S13" s="57"/>
      <c r="T13" s="63" t="n">
        <v>708</v>
      </c>
      <c r="U13" s="64" t="s">
        <v>108</v>
      </c>
      <c r="V13" s="66"/>
      <c r="W13" s="11" t="n">
        <v>704</v>
      </c>
      <c r="X13" s="12" t="s">
        <v>109</v>
      </c>
      <c r="Y13" s="15"/>
      <c r="Z13" s="68"/>
      <c r="AA13" s="11" t="n">
        <v>707</v>
      </c>
      <c r="AB13" s="12" t="s">
        <v>110</v>
      </c>
      <c r="AC13" s="19"/>
    </row>
    <row r="14" customFormat="false" ht="22.5" hidden="false" customHeight="true" outlineLevel="0" collapsed="false">
      <c r="A14" s="50"/>
      <c r="B14" s="12" t="n">
        <v>706</v>
      </c>
      <c r="C14" s="12" t="s">
        <v>111</v>
      </c>
      <c r="D14" s="64"/>
      <c r="E14" s="52" t="n">
        <v>6</v>
      </c>
      <c r="F14" s="11" t="n">
        <v>710</v>
      </c>
      <c r="G14" s="12" t="s">
        <v>112</v>
      </c>
      <c r="H14" s="64"/>
      <c r="I14" s="53" t="n">
        <v>9</v>
      </c>
      <c r="J14" s="11" t="n">
        <v>713</v>
      </c>
      <c r="K14" s="12" t="s">
        <v>113</v>
      </c>
      <c r="L14" s="64"/>
      <c r="M14" s="53" t="n">
        <v>10</v>
      </c>
      <c r="N14" s="67"/>
      <c r="O14" s="69"/>
      <c r="P14" s="18"/>
      <c r="Q14" s="70"/>
      <c r="R14" s="56"/>
      <c r="S14" s="57"/>
      <c r="T14" s="63" t="n">
        <v>709</v>
      </c>
      <c r="U14" s="64" t="s">
        <v>114</v>
      </c>
      <c r="V14" s="66"/>
      <c r="W14" s="11" t="n">
        <v>709</v>
      </c>
      <c r="X14" s="12" t="s">
        <v>115</v>
      </c>
      <c r="Y14" s="15"/>
      <c r="Z14" s="68"/>
      <c r="AA14" s="11" t="n">
        <v>708</v>
      </c>
      <c r="AB14" s="12" t="s">
        <v>116</v>
      </c>
      <c r="AC14" s="19"/>
    </row>
    <row r="15" customFormat="false" ht="22.5" hidden="false" customHeight="true" outlineLevel="0" collapsed="false">
      <c r="A15" s="50"/>
      <c r="B15" s="12" t="n">
        <v>713</v>
      </c>
      <c r="C15" s="12" t="s">
        <v>117</v>
      </c>
      <c r="D15" s="64"/>
      <c r="E15" s="52" t="n">
        <v>7</v>
      </c>
      <c r="F15" s="11" t="n">
        <v>715</v>
      </c>
      <c r="G15" s="12" t="s">
        <v>118</v>
      </c>
      <c r="H15" s="64"/>
      <c r="I15" s="53" t="n">
        <v>10</v>
      </c>
      <c r="J15" s="11"/>
      <c r="K15" s="12"/>
      <c r="L15" s="64"/>
      <c r="M15" s="53"/>
      <c r="N15" s="71"/>
      <c r="O15" s="72"/>
      <c r="P15" s="73"/>
      <c r="Q15" s="74"/>
      <c r="R15" s="56"/>
      <c r="S15" s="57"/>
      <c r="T15" s="63" t="n">
        <v>710</v>
      </c>
      <c r="U15" s="64" t="s">
        <v>119</v>
      </c>
      <c r="V15" s="66"/>
      <c r="W15" s="11" t="n">
        <v>710</v>
      </c>
      <c r="X15" s="12" t="s">
        <v>120</v>
      </c>
      <c r="Y15" s="15"/>
      <c r="Z15" s="68"/>
      <c r="AA15" s="11" t="n">
        <v>710</v>
      </c>
      <c r="AB15" s="12" t="s">
        <v>121</v>
      </c>
      <c r="AC15" s="19"/>
    </row>
    <row r="16" customFormat="false" ht="22.5" hidden="false" customHeight="true" outlineLevel="0" collapsed="false">
      <c r="A16" s="50"/>
      <c r="B16" s="12" t="n">
        <v>707</v>
      </c>
      <c r="C16" s="12" t="s">
        <v>122</v>
      </c>
      <c r="D16" s="64"/>
      <c r="E16" s="52" t="n">
        <v>12</v>
      </c>
      <c r="F16" s="11" t="n">
        <v>707</v>
      </c>
      <c r="G16" s="12" t="s">
        <v>123</v>
      </c>
      <c r="H16" s="64"/>
      <c r="I16" s="53" t="n">
        <v>12</v>
      </c>
      <c r="J16" s="11"/>
      <c r="K16" s="12"/>
      <c r="L16" s="64"/>
      <c r="M16" s="53"/>
      <c r="N16" s="71"/>
      <c r="O16" s="72"/>
      <c r="P16" s="73"/>
      <c r="Q16" s="74"/>
      <c r="R16" s="56"/>
      <c r="S16" s="57"/>
      <c r="T16" s="63" t="n">
        <v>711</v>
      </c>
      <c r="U16" s="64" t="s">
        <v>124</v>
      </c>
      <c r="V16" s="66"/>
      <c r="W16" s="11" t="n">
        <v>711</v>
      </c>
      <c r="X16" s="12" t="s">
        <v>125</v>
      </c>
      <c r="Y16" s="15"/>
      <c r="Z16" s="68"/>
      <c r="AA16" s="11" t="n">
        <v>712</v>
      </c>
      <c r="AB16" s="12" t="s">
        <v>126</v>
      </c>
      <c r="AC16" s="19"/>
    </row>
    <row r="17" customFormat="false" ht="22.5" hidden="false" customHeight="true" outlineLevel="0" collapsed="false">
      <c r="A17" s="50"/>
      <c r="B17" s="12" t="n">
        <v>714</v>
      </c>
      <c r="C17" s="12" t="s">
        <v>32</v>
      </c>
      <c r="D17" s="64"/>
      <c r="E17" s="52" t="n">
        <v>13</v>
      </c>
      <c r="F17" s="11" t="n">
        <v>709</v>
      </c>
      <c r="G17" s="12" t="s">
        <v>127</v>
      </c>
      <c r="H17" s="64"/>
      <c r="I17" s="53" t="n">
        <v>14</v>
      </c>
      <c r="J17" s="75"/>
      <c r="K17" s="31"/>
      <c r="L17" s="76"/>
      <c r="M17" s="53"/>
      <c r="N17" s="71"/>
      <c r="O17" s="72"/>
      <c r="P17" s="73"/>
      <c r="Q17" s="74"/>
      <c r="R17" s="56"/>
      <c r="S17" s="57"/>
      <c r="T17" s="63" t="n">
        <v>712</v>
      </c>
      <c r="U17" s="64" t="s">
        <v>128</v>
      </c>
      <c r="V17" s="66"/>
      <c r="W17" s="11" t="n">
        <v>712</v>
      </c>
      <c r="X17" s="12" t="s">
        <v>101</v>
      </c>
      <c r="Y17" s="15"/>
      <c r="Z17" s="68"/>
      <c r="AA17" s="11" t="n">
        <v>713</v>
      </c>
      <c r="AB17" s="12" t="s">
        <v>129</v>
      </c>
      <c r="AC17" s="19"/>
    </row>
    <row r="18" customFormat="false" ht="22.5" hidden="false" customHeight="true" outlineLevel="0" collapsed="false">
      <c r="A18" s="50"/>
      <c r="B18" s="12" t="n">
        <v>701</v>
      </c>
      <c r="C18" s="12" t="s">
        <v>130</v>
      </c>
      <c r="D18" s="64"/>
      <c r="E18" s="52" t="n">
        <v>14</v>
      </c>
      <c r="F18" s="11" t="n">
        <v>704</v>
      </c>
      <c r="G18" s="12" t="s">
        <v>131</v>
      </c>
      <c r="H18" s="64"/>
      <c r="I18" s="53" t="n">
        <v>15</v>
      </c>
      <c r="J18" s="75"/>
      <c r="K18" s="31"/>
      <c r="L18" s="76"/>
      <c r="M18" s="53"/>
      <c r="N18" s="71"/>
      <c r="O18" s="72"/>
      <c r="P18" s="73"/>
      <c r="Q18" s="74"/>
      <c r="R18" s="56"/>
      <c r="S18" s="57"/>
      <c r="T18" s="63" t="n">
        <v>713</v>
      </c>
      <c r="U18" s="64" t="s">
        <v>132</v>
      </c>
      <c r="V18" s="66"/>
      <c r="W18" s="11" t="n">
        <v>713</v>
      </c>
      <c r="X18" s="12" t="s">
        <v>133</v>
      </c>
      <c r="Y18" s="15"/>
      <c r="Z18" s="68"/>
      <c r="AA18" s="11" t="n">
        <v>715</v>
      </c>
      <c r="AB18" s="12" t="s">
        <v>134</v>
      </c>
      <c r="AC18" s="19"/>
    </row>
    <row r="19" customFormat="false" ht="22.5" hidden="false" customHeight="true" outlineLevel="0" collapsed="false">
      <c r="A19" s="50"/>
      <c r="B19" s="12" t="n">
        <v>712</v>
      </c>
      <c r="C19" s="12" t="s">
        <v>135</v>
      </c>
      <c r="D19" s="64"/>
      <c r="E19" s="52" t="n">
        <v>15</v>
      </c>
      <c r="F19" s="11" t="n">
        <v>716</v>
      </c>
      <c r="G19" s="12" t="s">
        <v>136</v>
      </c>
      <c r="H19" s="64"/>
      <c r="I19" s="53" t="n">
        <v>16</v>
      </c>
      <c r="J19" s="75"/>
      <c r="K19" s="31"/>
      <c r="L19" s="76"/>
      <c r="M19" s="53"/>
      <c r="N19" s="71"/>
      <c r="O19" s="72"/>
      <c r="P19" s="73"/>
      <c r="Q19" s="74"/>
      <c r="R19" s="56"/>
      <c r="S19" s="57"/>
      <c r="T19" s="63" t="n">
        <v>715</v>
      </c>
      <c r="U19" s="64" t="s">
        <v>137</v>
      </c>
      <c r="V19" s="66"/>
      <c r="W19" s="11" t="n">
        <v>715</v>
      </c>
      <c r="X19" s="12" t="s">
        <v>138</v>
      </c>
      <c r="Y19" s="15"/>
      <c r="Z19" s="68"/>
      <c r="AA19" s="11" t="n">
        <v>716</v>
      </c>
      <c r="AB19" s="12" t="s">
        <v>139</v>
      </c>
      <c r="AC19" s="19"/>
    </row>
    <row r="20" customFormat="false" ht="22.5" hidden="false" customHeight="true" outlineLevel="0" collapsed="false">
      <c r="A20" s="50"/>
      <c r="B20" s="12"/>
      <c r="C20" s="12"/>
      <c r="D20" s="64"/>
      <c r="E20" s="52"/>
      <c r="F20" s="11"/>
      <c r="G20" s="12"/>
      <c r="H20" s="64"/>
      <c r="I20" s="53"/>
      <c r="J20" s="75"/>
      <c r="K20" s="31"/>
      <c r="L20" s="76"/>
      <c r="M20" s="53"/>
      <c r="N20" s="71"/>
      <c r="O20" s="72"/>
      <c r="P20" s="73"/>
      <c r="Q20" s="74"/>
      <c r="R20" s="56"/>
      <c r="S20" s="57"/>
      <c r="T20" s="63"/>
      <c r="U20" s="64"/>
      <c r="V20" s="66"/>
      <c r="W20" s="11"/>
      <c r="X20" s="12"/>
      <c r="Y20" s="15"/>
      <c r="Z20" s="68"/>
      <c r="AA20" s="11"/>
      <c r="AB20" s="12"/>
      <c r="AC20" s="77"/>
    </row>
    <row r="21" customFormat="false" ht="22.5" hidden="false" customHeight="true" outlineLevel="0" collapsed="false">
      <c r="A21" s="8"/>
      <c r="B21" s="12"/>
      <c r="C21" s="12"/>
      <c r="D21" s="64"/>
      <c r="E21" s="19"/>
      <c r="F21" s="11"/>
      <c r="G21" s="12"/>
      <c r="H21" s="64"/>
      <c r="I21" s="56"/>
      <c r="J21" s="78"/>
      <c r="K21" s="18"/>
      <c r="L21" s="70"/>
      <c r="M21" s="56"/>
      <c r="N21" s="79"/>
      <c r="O21" s="72"/>
      <c r="P21" s="73"/>
      <c r="Q21" s="74"/>
      <c r="R21" s="56"/>
      <c r="S21" s="78"/>
      <c r="T21" s="63"/>
      <c r="U21" s="64"/>
      <c r="V21" s="66"/>
      <c r="W21" s="11"/>
      <c r="X21" s="12"/>
      <c r="Y21" s="9"/>
      <c r="Z21" s="10"/>
      <c r="AA21" s="11"/>
      <c r="AB21" s="12"/>
      <c r="AC21" s="77"/>
    </row>
    <row r="22" customFormat="false" ht="22.5" hidden="false" customHeight="true" outlineLevel="0" collapsed="false">
      <c r="A22" s="80"/>
      <c r="B22" s="24"/>
      <c r="C22" s="24"/>
      <c r="D22" s="81"/>
      <c r="E22" s="40"/>
      <c r="F22" s="82"/>
      <c r="G22" s="22"/>
      <c r="H22" s="83"/>
      <c r="I22" s="84"/>
      <c r="J22" s="82"/>
      <c r="K22" s="22"/>
      <c r="L22" s="83"/>
      <c r="M22" s="84"/>
      <c r="N22" s="85"/>
      <c r="O22" s="23"/>
      <c r="P22" s="23"/>
      <c r="Q22" s="86"/>
      <c r="R22" s="84"/>
      <c r="S22" s="87"/>
      <c r="T22" s="23"/>
      <c r="U22" s="88"/>
      <c r="V22" s="89"/>
      <c r="W22" s="90"/>
      <c r="X22" s="91"/>
      <c r="Y22" s="91"/>
      <c r="Z22" s="40"/>
      <c r="AA22" s="90"/>
      <c r="AB22" s="91"/>
      <c r="AC22" s="40"/>
    </row>
    <row r="23" customFormat="false" ht="29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customFormat="false" ht="29.25" hidden="false" customHeight="true" outlineLevel="0" collapsed="false">
      <c r="A24" s="9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24.95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22.5" hidden="false" customHeight="true" outlineLevel="0" collapsed="false">
      <c r="A26" s="94" t="s">
        <v>74</v>
      </c>
      <c r="B26" s="94"/>
      <c r="C26" s="94"/>
      <c r="D26" s="94"/>
      <c r="E26" s="94"/>
      <c r="F26" s="3" t="s">
        <v>2</v>
      </c>
      <c r="G26" s="3"/>
      <c r="H26" s="3"/>
      <c r="I26" s="3"/>
      <c r="J26" s="95" t="s">
        <v>3</v>
      </c>
      <c r="K26" s="95"/>
      <c r="L26" s="95"/>
      <c r="M26" s="95"/>
      <c r="N26" s="3" t="s">
        <v>4</v>
      </c>
      <c r="O26" s="3"/>
      <c r="P26" s="3"/>
      <c r="Q26" s="3"/>
      <c r="R26" s="3"/>
      <c r="S26" s="96" t="s">
        <v>5</v>
      </c>
      <c r="T26" s="96"/>
      <c r="U26" s="96"/>
      <c r="V26" s="97"/>
      <c r="W26" s="46" t="s">
        <v>6</v>
      </c>
      <c r="X26" s="46"/>
      <c r="Y26" s="46"/>
      <c r="Z26" s="46"/>
      <c r="AA26" s="98" t="s">
        <v>7</v>
      </c>
      <c r="AB26" s="98"/>
      <c r="AC26" s="98"/>
    </row>
    <row r="27" customFormat="false" ht="22.5" hidden="false" customHeight="true" outlineLevel="0" collapsed="false">
      <c r="A27" s="8" t="s">
        <v>11</v>
      </c>
      <c r="B27" s="9" t="s">
        <v>8</v>
      </c>
      <c r="C27" s="9" t="s">
        <v>9</v>
      </c>
      <c r="D27" s="47" t="s">
        <v>10</v>
      </c>
      <c r="E27" s="47" t="s">
        <v>75</v>
      </c>
      <c r="F27" s="8" t="s">
        <v>8</v>
      </c>
      <c r="G27" s="9" t="s">
        <v>9</v>
      </c>
      <c r="H27" s="47" t="s">
        <v>10</v>
      </c>
      <c r="I27" s="10" t="s">
        <v>75</v>
      </c>
      <c r="J27" s="48" t="s">
        <v>8</v>
      </c>
      <c r="K27" s="9" t="s">
        <v>9</v>
      </c>
      <c r="L27" s="47" t="s">
        <v>10</v>
      </c>
      <c r="M27" s="47" t="s">
        <v>75</v>
      </c>
      <c r="N27" s="8" t="s">
        <v>11</v>
      </c>
      <c r="O27" s="9" t="s">
        <v>8</v>
      </c>
      <c r="P27" s="9" t="s">
        <v>9</v>
      </c>
      <c r="Q27" s="47" t="s">
        <v>10</v>
      </c>
      <c r="R27" s="10" t="s">
        <v>75</v>
      </c>
      <c r="S27" s="48" t="s">
        <v>11</v>
      </c>
      <c r="T27" s="9" t="s">
        <v>8</v>
      </c>
      <c r="U27" s="47" t="s">
        <v>9</v>
      </c>
      <c r="V27" s="47" t="s">
        <v>10</v>
      </c>
      <c r="W27" s="8" t="s">
        <v>8</v>
      </c>
      <c r="X27" s="9" t="s">
        <v>9</v>
      </c>
      <c r="Y27" s="9" t="s">
        <v>11</v>
      </c>
      <c r="Z27" s="10" t="s">
        <v>10</v>
      </c>
      <c r="AA27" s="48" t="s">
        <v>8</v>
      </c>
      <c r="AB27" s="47" t="s">
        <v>9</v>
      </c>
      <c r="AC27" s="47" t="s">
        <v>10</v>
      </c>
    </row>
    <row r="28" customFormat="false" ht="22.5" hidden="false" customHeight="true" outlineLevel="0" collapsed="false">
      <c r="A28" s="50"/>
      <c r="B28" s="12" t="n">
        <v>806</v>
      </c>
      <c r="C28" s="12" t="s">
        <v>44</v>
      </c>
      <c r="D28" s="51" t="n">
        <v>1</v>
      </c>
      <c r="E28" s="99" t="n">
        <v>3</v>
      </c>
      <c r="F28" s="11" t="n">
        <v>804</v>
      </c>
      <c r="G28" s="12" t="s">
        <v>45</v>
      </c>
      <c r="H28" s="51" t="n">
        <v>1</v>
      </c>
      <c r="I28" s="53" t="n">
        <v>8</v>
      </c>
      <c r="J28" s="63" t="n">
        <v>811</v>
      </c>
      <c r="K28" s="12" t="s">
        <v>46</v>
      </c>
      <c r="L28" s="51" t="n">
        <v>1</v>
      </c>
      <c r="M28" s="99" t="n">
        <v>8</v>
      </c>
      <c r="N28" s="50"/>
      <c r="O28" s="12" t="n">
        <v>804</v>
      </c>
      <c r="P28" s="12" t="s">
        <v>47</v>
      </c>
      <c r="Q28" s="51" t="n">
        <v>1</v>
      </c>
      <c r="R28" s="52" t="n">
        <v>2</v>
      </c>
      <c r="S28" s="100"/>
      <c r="T28" s="12" t="n">
        <v>808</v>
      </c>
      <c r="U28" s="64" t="s">
        <v>48</v>
      </c>
      <c r="V28" s="66" t="n">
        <v>1</v>
      </c>
      <c r="W28" s="11" t="n">
        <v>814</v>
      </c>
      <c r="X28" s="12" t="s">
        <v>49</v>
      </c>
      <c r="Y28" s="15"/>
      <c r="Z28" s="61" t="n">
        <v>1</v>
      </c>
      <c r="AA28" s="63" t="n">
        <v>813</v>
      </c>
      <c r="AB28" s="64" t="s">
        <v>50</v>
      </c>
      <c r="AC28" s="101" t="n">
        <v>1</v>
      </c>
    </row>
    <row r="29" customFormat="false" ht="22.5" hidden="false" customHeight="true" outlineLevel="0" collapsed="false">
      <c r="A29" s="50"/>
      <c r="B29" s="12" t="n">
        <v>801</v>
      </c>
      <c r="C29" s="12" t="s">
        <v>51</v>
      </c>
      <c r="D29" s="51" t="n">
        <v>2</v>
      </c>
      <c r="E29" s="102" t="n">
        <v>10</v>
      </c>
      <c r="F29" s="11" t="n">
        <v>809</v>
      </c>
      <c r="G29" s="12" t="s">
        <v>52</v>
      </c>
      <c r="H29" s="51" t="n">
        <v>2</v>
      </c>
      <c r="I29" s="53" t="n">
        <v>2</v>
      </c>
      <c r="J29" s="63" t="n">
        <v>804</v>
      </c>
      <c r="K29" s="12" t="s">
        <v>53</v>
      </c>
      <c r="L29" s="51" t="n">
        <v>2</v>
      </c>
      <c r="M29" s="99" t="n">
        <v>4</v>
      </c>
      <c r="N29" s="50"/>
      <c r="O29" s="14" t="n">
        <v>812</v>
      </c>
      <c r="P29" s="29" t="s">
        <v>54</v>
      </c>
      <c r="Q29" s="103" t="n">
        <v>2</v>
      </c>
      <c r="R29" s="56" t="n">
        <v>6</v>
      </c>
      <c r="S29" s="100"/>
      <c r="T29" s="12" t="n">
        <v>801</v>
      </c>
      <c r="U29" s="64" t="s">
        <v>51</v>
      </c>
      <c r="V29" s="66" t="n">
        <v>2</v>
      </c>
      <c r="W29" s="11" t="n">
        <v>806</v>
      </c>
      <c r="X29" s="12" t="s">
        <v>55</v>
      </c>
      <c r="Y29" s="15"/>
      <c r="Z29" s="61" t="n">
        <v>2</v>
      </c>
      <c r="AA29" s="63" t="n">
        <v>809</v>
      </c>
      <c r="AB29" s="64" t="s">
        <v>56</v>
      </c>
      <c r="AC29" s="101" t="n">
        <v>2</v>
      </c>
    </row>
    <row r="30" customFormat="false" ht="22.5" hidden="false" customHeight="true" outlineLevel="0" collapsed="false">
      <c r="A30" s="50"/>
      <c r="B30" s="12" t="n">
        <v>804</v>
      </c>
      <c r="C30" s="12" t="s">
        <v>57</v>
      </c>
      <c r="D30" s="51" t="n">
        <v>2</v>
      </c>
      <c r="E30" s="99" t="n">
        <v>14</v>
      </c>
      <c r="F30" s="11" t="n">
        <v>811</v>
      </c>
      <c r="G30" s="12" t="s">
        <v>58</v>
      </c>
      <c r="H30" s="51" t="n">
        <v>2</v>
      </c>
      <c r="I30" s="53" t="n">
        <v>6</v>
      </c>
      <c r="J30" s="63" t="n">
        <v>810</v>
      </c>
      <c r="K30" s="12" t="s">
        <v>59</v>
      </c>
      <c r="L30" s="51" t="n">
        <v>3</v>
      </c>
      <c r="M30" s="99" t="n">
        <v>5</v>
      </c>
      <c r="N30" s="57"/>
      <c r="O30" s="14" t="n">
        <v>813</v>
      </c>
      <c r="P30" s="29" t="s">
        <v>60</v>
      </c>
      <c r="Q30" s="103" t="n">
        <v>3</v>
      </c>
      <c r="R30" s="56" t="n">
        <v>5</v>
      </c>
      <c r="S30" s="104"/>
      <c r="T30" s="12" t="n">
        <v>811</v>
      </c>
      <c r="U30" s="64" t="s">
        <v>61</v>
      </c>
      <c r="V30" s="66" t="n">
        <v>3</v>
      </c>
      <c r="W30" s="11" t="n">
        <v>815</v>
      </c>
      <c r="X30" s="12" t="s">
        <v>62</v>
      </c>
      <c r="Y30" s="15"/>
      <c r="Z30" s="61" t="n">
        <v>2</v>
      </c>
      <c r="AA30" s="63" t="n">
        <v>801</v>
      </c>
      <c r="AB30" s="64" t="s">
        <v>63</v>
      </c>
      <c r="AC30" s="101" t="n">
        <v>3</v>
      </c>
    </row>
    <row r="31" customFormat="false" ht="22.5" hidden="false" customHeight="true" outlineLevel="0" collapsed="false">
      <c r="A31" s="50"/>
      <c r="B31" s="12" t="n">
        <v>816</v>
      </c>
      <c r="C31" s="12" t="s">
        <v>64</v>
      </c>
      <c r="D31" s="51" t="n">
        <v>3</v>
      </c>
      <c r="E31" s="99" t="n">
        <v>2</v>
      </c>
      <c r="F31" s="11" t="n">
        <v>808</v>
      </c>
      <c r="G31" s="12" t="s">
        <v>65</v>
      </c>
      <c r="H31" s="51" t="n">
        <v>3</v>
      </c>
      <c r="I31" s="53" t="n">
        <v>3</v>
      </c>
      <c r="J31" s="105" t="n">
        <v>816</v>
      </c>
      <c r="K31" s="32" t="s">
        <v>66</v>
      </c>
      <c r="L31" s="106" t="n">
        <v>3</v>
      </c>
      <c r="M31" s="99" t="n">
        <v>6</v>
      </c>
      <c r="N31" s="57"/>
      <c r="O31" s="12" t="n">
        <v>803</v>
      </c>
      <c r="P31" s="12" t="s">
        <v>140</v>
      </c>
      <c r="Q31" s="64"/>
      <c r="R31" s="52" t="n">
        <v>1</v>
      </c>
      <c r="S31" s="104"/>
      <c r="T31" s="12" t="n">
        <v>802</v>
      </c>
      <c r="U31" s="64" t="s">
        <v>141</v>
      </c>
      <c r="V31" s="66"/>
      <c r="W31" s="11" t="n">
        <v>810</v>
      </c>
      <c r="X31" s="12" t="s">
        <v>67</v>
      </c>
      <c r="Y31" s="15"/>
      <c r="Z31" s="61" t="n">
        <v>3</v>
      </c>
      <c r="AA31" s="63" t="n">
        <v>810</v>
      </c>
      <c r="AB31" s="64" t="s">
        <v>68</v>
      </c>
      <c r="AC31" s="101" t="n">
        <v>3</v>
      </c>
    </row>
    <row r="32" customFormat="false" ht="22.5" hidden="false" customHeight="true" outlineLevel="0" collapsed="false">
      <c r="A32" s="50"/>
      <c r="B32" s="12" t="n">
        <v>815</v>
      </c>
      <c r="C32" s="12" t="s">
        <v>69</v>
      </c>
      <c r="D32" s="51" t="n">
        <v>3</v>
      </c>
      <c r="E32" s="99" t="n">
        <v>9</v>
      </c>
      <c r="F32" s="11" t="n">
        <v>810</v>
      </c>
      <c r="G32" s="12" t="s">
        <v>70</v>
      </c>
      <c r="H32" s="51" t="n">
        <v>3</v>
      </c>
      <c r="I32" s="53" t="n">
        <v>11</v>
      </c>
      <c r="J32" s="63" t="n">
        <v>806</v>
      </c>
      <c r="K32" s="12" t="s">
        <v>25</v>
      </c>
      <c r="L32" s="51" t="n">
        <v>3</v>
      </c>
      <c r="M32" s="99" t="n">
        <v>10</v>
      </c>
      <c r="N32" s="57"/>
      <c r="O32" s="14" t="n">
        <v>815</v>
      </c>
      <c r="P32" s="29" t="s">
        <v>142</v>
      </c>
      <c r="Q32" s="107"/>
      <c r="R32" s="56" t="n">
        <v>3</v>
      </c>
      <c r="S32" s="104"/>
      <c r="T32" s="12" t="n">
        <v>803</v>
      </c>
      <c r="U32" s="64" t="s">
        <v>143</v>
      </c>
      <c r="V32" s="66"/>
      <c r="W32" s="11" t="n">
        <v>811</v>
      </c>
      <c r="X32" s="12" t="s">
        <v>58</v>
      </c>
      <c r="Y32" s="15"/>
      <c r="Z32" s="61" t="n">
        <v>3</v>
      </c>
      <c r="AA32" s="63" t="n">
        <v>814</v>
      </c>
      <c r="AB32" s="64" t="s">
        <v>71</v>
      </c>
      <c r="AC32" s="101" t="n">
        <v>3</v>
      </c>
    </row>
    <row r="33" customFormat="false" ht="22.5" hidden="false" customHeight="true" outlineLevel="0" collapsed="false">
      <c r="A33" s="50"/>
      <c r="B33" s="12" t="n">
        <v>807</v>
      </c>
      <c r="C33" s="12" t="s">
        <v>72</v>
      </c>
      <c r="D33" s="51" t="n">
        <v>3</v>
      </c>
      <c r="E33" s="99" t="n">
        <v>15</v>
      </c>
      <c r="F33" s="11" t="n">
        <v>806</v>
      </c>
      <c r="G33" s="12" t="s">
        <v>144</v>
      </c>
      <c r="H33" s="64"/>
      <c r="I33" s="53" t="n">
        <v>1</v>
      </c>
      <c r="J33" s="63" t="n">
        <v>813</v>
      </c>
      <c r="K33" s="12" t="s">
        <v>145</v>
      </c>
      <c r="L33" s="64"/>
      <c r="M33" s="99" t="n">
        <v>1</v>
      </c>
      <c r="N33" s="57"/>
      <c r="O33" s="31" t="n">
        <v>811</v>
      </c>
      <c r="P33" s="32" t="s">
        <v>146</v>
      </c>
      <c r="Q33" s="76"/>
      <c r="R33" s="53" t="n">
        <v>4</v>
      </c>
      <c r="S33" s="104"/>
      <c r="T33" s="12" t="n">
        <v>804</v>
      </c>
      <c r="U33" s="64" t="s">
        <v>57</v>
      </c>
      <c r="V33" s="66"/>
      <c r="W33" s="11" t="n">
        <v>813</v>
      </c>
      <c r="X33" s="12" t="s">
        <v>73</v>
      </c>
      <c r="Y33" s="15"/>
      <c r="Z33" s="61" t="n">
        <v>3</v>
      </c>
      <c r="AA33" s="63" t="n">
        <v>802</v>
      </c>
      <c r="AB33" s="64" t="s">
        <v>147</v>
      </c>
      <c r="AC33" s="101"/>
    </row>
    <row r="34" customFormat="false" ht="22.5" hidden="false" customHeight="true" outlineLevel="0" collapsed="false">
      <c r="A34" s="50"/>
      <c r="B34" s="12" t="n">
        <v>803</v>
      </c>
      <c r="C34" s="12" t="s">
        <v>148</v>
      </c>
      <c r="D34" s="64"/>
      <c r="E34" s="99" t="n">
        <v>1</v>
      </c>
      <c r="F34" s="11" t="n">
        <v>813</v>
      </c>
      <c r="G34" s="12" t="s">
        <v>149</v>
      </c>
      <c r="H34" s="64"/>
      <c r="I34" s="53" t="n">
        <v>4</v>
      </c>
      <c r="J34" s="63" t="n">
        <v>807</v>
      </c>
      <c r="K34" s="12" t="s">
        <v>150</v>
      </c>
      <c r="L34" s="64"/>
      <c r="M34" s="99" t="n">
        <v>2</v>
      </c>
      <c r="N34" s="57"/>
      <c r="O34" s="14"/>
      <c r="P34" s="14"/>
      <c r="Q34" s="107"/>
      <c r="R34" s="56"/>
      <c r="S34" s="104"/>
      <c r="T34" s="12" t="n">
        <v>805</v>
      </c>
      <c r="U34" s="64" t="s">
        <v>151</v>
      </c>
      <c r="V34" s="66"/>
      <c r="W34" s="11" t="n">
        <v>801</v>
      </c>
      <c r="X34" s="12" t="s">
        <v>152</v>
      </c>
      <c r="Y34" s="15"/>
      <c r="Z34" s="68"/>
      <c r="AA34" s="63" t="n">
        <v>803</v>
      </c>
      <c r="AB34" s="64" t="s">
        <v>153</v>
      </c>
      <c r="AC34" s="101"/>
    </row>
    <row r="35" customFormat="false" ht="22.5" hidden="false" customHeight="true" outlineLevel="0" collapsed="false">
      <c r="A35" s="50"/>
      <c r="B35" s="12" t="n">
        <v>805</v>
      </c>
      <c r="C35" s="12" t="s">
        <v>154</v>
      </c>
      <c r="D35" s="64"/>
      <c r="E35" s="99" t="n">
        <v>4</v>
      </c>
      <c r="F35" s="11" t="n">
        <v>801</v>
      </c>
      <c r="G35" s="12" t="s">
        <v>155</v>
      </c>
      <c r="H35" s="64"/>
      <c r="I35" s="52" t="n">
        <v>5</v>
      </c>
      <c r="J35" s="105" t="n">
        <v>814</v>
      </c>
      <c r="K35" s="32" t="s">
        <v>156</v>
      </c>
      <c r="L35" s="76"/>
      <c r="M35" s="99" t="n">
        <v>3</v>
      </c>
      <c r="N35" s="57"/>
      <c r="O35" s="14"/>
      <c r="P35" s="14"/>
      <c r="Q35" s="107"/>
      <c r="R35" s="56"/>
      <c r="S35" s="104"/>
      <c r="T35" s="12" t="n">
        <v>806</v>
      </c>
      <c r="U35" s="64" t="s">
        <v>157</v>
      </c>
      <c r="V35" s="66"/>
      <c r="W35" s="11" t="n">
        <v>802</v>
      </c>
      <c r="X35" s="12" t="s">
        <v>158</v>
      </c>
      <c r="Y35" s="15"/>
      <c r="Z35" s="68"/>
      <c r="AA35" s="63" t="n">
        <v>804</v>
      </c>
      <c r="AB35" s="64" t="s">
        <v>159</v>
      </c>
      <c r="AC35" s="101"/>
    </row>
    <row r="36" customFormat="false" ht="22.5" hidden="false" customHeight="true" outlineLevel="0" collapsed="false">
      <c r="A36" s="50"/>
      <c r="B36" s="12" t="n">
        <v>813</v>
      </c>
      <c r="C36" s="12" t="s">
        <v>160</v>
      </c>
      <c r="D36" s="64"/>
      <c r="E36" s="99" t="n">
        <v>5</v>
      </c>
      <c r="F36" s="11" t="n">
        <v>807</v>
      </c>
      <c r="G36" s="12" t="s">
        <v>161</v>
      </c>
      <c r="H36" s="64"/>
      <c r="I36" s="53" t="n">
        <v>7</v>
      </c>
      <c r="J36" s="63" t="n">
        <v>802</v>
      </c>
      <c r="K36" s="12" t="s">
        <v>162</v>
      </c>
      <c r="L36" s="64"/>
      <c r="M36" s="102" t="n">
        <v>7</v>
      </c>
      <c r="N36" s="108"/>
      <c r="O36" s="73"/>
      <c r="P36" s="73"/>
      <c r="Q36" s="74"/>
      <c r="R36" s="56"/>
      <c r="S36" s="104"/>
      <c r="T36" s="12" t="n">
        <v>807</v>
      </c>
      <c r="U36" s="64" t="s">
        <v>163</v>
      </c>
      <c r="V36" s="66"/>
      <c r="W36" s="11" t="n">
        <v>803</v>
      </c>
      <c r="X36" s="12" t="s">
        <v>164</v>
      </c>
      <c r="Y36" s="15"/>
      <c r="Z36" s="68"/>
      <c r="AA36" s="63" t="n">
        <v>805</v>
      </c>
      <c r="AB36" s="64" t="s">
        <v>165</v>
      </c>
      <c r="AC36" s="101"/>
    </row>
    <row r="37" customFormat="false" ht="22.5" hidden="false" customHeight="true" outlineLevel="0" collapsed="false">
      <c r="A37" s="50"/>
      <c r="B37" s="12" t="n">
        <v>808</v>
      </c>
      <c r="C37" s="12" t="s">
        <v>166</v>
      </c>
      <c r="D37" s="64"/>
      <c r="E37" s="99" t="n">
        <v>6</v>
      </c>
      <c r="F37" s="11" t="n">
        <v>815</v>
      </c>
      <c r="G37" s="12" t="s">
        <v>167</v>
      </c>
      <c r="H37" s="64"/>
      <c r="I37" s="53" t="n">
        <v>9</v>
      </c>
      <c r="J37" s="63" t="n">
        <v>808</v>
      </c>
      <c r="K37" s="12" t="s">
        <v>168</v>
      </c>
      <c r="L37" s="64"/>
      <c r="M37" s="99" t="n">
        <v>9</v>
      </c>
      <c r="N37" s="108"/>
      <c r="O37" s="73"/>
      <c r="P37" s="73"/>
      <c r="Q37" s="74"/>
      <c r="R37" s="56"/>
      <c r="S37" s="104"/>
      <c r="T37" s="12" t="n">
        <v>809</v>
      </c>
      <c r="U37" s="64" t="s">
        <v>169</v>
      </c>
      <c r="V37" s="66"/>
      <c r="W37" s="11" t="n">
        <v>804</v>
      </c>
      <c r="X37" s="12" t="s">
        <v>170</v>
      </c>
      <c r="Y37" s="15"/>
      <c r="Z37" s="68"/>
      <c r="AA37" s="63" t="n">
        <v>806</v>
      </c>
      <c r="AB37" s="64" t="s">
        <v>171</v>
      </c>
      <c r="AC37" s="101"/>
    </row>
    <row r="38" customFormat="false" ht="22.5" hidden="false" customHeight="true" outlineLevel="0" collapsed="false">
      <c r="A38" s="50"/>
      <c r="B38" s="12" t="n">
        <v>814</v>
      </c>
      <c r="C38" s="12" t="s">
        <v>172</v>
      </c>
      <c r="D38" s="64"/>
      <c r="E38" s="99" t="n">
        <v>7</v>
      </c>
      <c r="F38" s="11" t="n">
        <v>803</v>
      </c>
      <c r="G38" s="12" t="s">
        <v>173</v>
      </c>
      <c r="H38" s="64"/>
      <c r="I38" s="53" t="n">
        <v>10</v>
      </c>
      <c r="J38" s="63" t="n">
        <v>803</v>
      </c>
      <c r="K38" s="12" t="s">
        <v>174</v>
      </c>
      <c r="L38" s="64"/>
      <c r="M38" s="99" t="n">
        <v>11</v>
      </c>
      <c r="N38" s="108"/>
      <c r="O38" s="73"/>
      <c r="P38" s="73"/>
      <c r="Q38" s="74"/>
      <c r="R38" s="56"/>
      <c r="S38" s="104"/>
      <c r="T38" s="12" t="n">
        <v>810</v>
      </c>
      <c r="U38" s="64" t="s">
        <v>175</v>
      </c>
      <c r="V38" s="66"/>
      <c r="W38" s="11" t="n">
        <v>805</v>
      </c>
      <c r="X38" s="12" t="s">
        <v>176</v>
      </c>
      <c r="Y38" s="15"/>
      <c r="Z38" s="68"/>
      <c r="AA38" s="63" t="n">
        <v>807</v>
      </c>
      <c r="AB38" s="64" t="s">
        <v>177</v>
      </c>
      <c r="AC38" s="101"/>
    </row>
    <row r="39" customFormat="false" ht="22.5" hidden="false" customHeight="true" outlineLevel="0" collapsed="false">
      <c r="A39" s="50"/>
      <c r="B39" s="12" t="n">
        <v>802</v>
      </c>
      <c r="C39" s="12" t="s">
        <v>178</v>
      </c>
      <c r="D39" s="64"/>
      <c r="E39" s="102" t="n">
        <v>8</v>
      </c>
      <c r="F39" s="11" t="n">
        <v>816</v>
      </c>
      <c r="G39" s="12" t="s">
        <v>179</v>
      </c>
      <c r="H39" s="64"/>
      <c r="I39" s="53" t="n">
        <v>12</v>
      </c>
      <c r="J39" s="63" t="n">
        <v>801</v>
      </c>
      <c r="K39" s="12" t="s">
        <v>180</v>
      </c>
      <c r="L39" s="64"/>
      <c r="M39" s="102" t="n">
        <v>12</v>
      </c>
      <c r="N39" s="108"/>
      <c r="O39" s="73"/>
      <c r="P39" s="73"/>
      <c r="Q39" s="74"/>
      <c r="R39" s="56"/>
      <c r="S39" s="104"/>
      <c r="T39" s="12" t="n">
        <v>812</v>
      </c>
      <c r="U39" s="64" t="s">
        <v>181</v>
      </c>
      <c r="V39" s="66"/>
      <c r="W39" s="11" t="n">
        <v>807</v>
      </c>
      <c r="X39" s="12" t="s">
        <v>150</v>
      </c>
      <c r="Y39" s="15"/>
      <c r="Z39" s="68"/>
      <c r="AA39" s="63" t="n">
        <v>808</v>
      </c>
      <c r="AB39" s="64" t="s">
        <v>182</v>
      </c>
      <c r="AC39" s="101"/>
    </row>
    <row r="40" customFormat="false" ht="22.5" hidden="false" customHeight="true" outlineLevel="0" collapsed="false">
      <c r="A40" s="50"/>
      <c r="B40" s="12" t="n">
        <v>809</v>
      </c>
      <c r="C40" s="12" t="s">
        <v>183</v>
      </c>
      <c r="D40" s="64"/>
      <c r="E40" s="99" t="n">
        <v>11</v>
      </c>
      <c r="F40" s="11" t="n">
        <v>802</v>
      </c>
      <c r="G40" s="12" t="s">
        <v>184</v>
      </c>
      <c r="H40" s="64"/>
      <c r="I40" s="52" t="n">
        <v>13</v>
      </c>
      <c r="J40" s="105" t="n">
        <v>815</v>
      </c>
      <c r="K40" s="32" t="s">
        <v>185</v>
      </c>
      <c r="L40" s="76"/>
      <c r="M40" s="99" t="n">
        <v>13</v>
      </c>
      <c r="N40" s="108"/>
      <c r="O40" s="73"/>
      <c r="P40" s="73"/>
      <c r="Q40" s="74"/>
      <c r="R40" s="56"/>
      <c r="S40" s="104"/>
      <c r="T40" s="12" t="n">
        <v>813</v>
      </c>
      <c r="U40" s="64" t="s">
        <v>186</v>
      </c>
      <c r="V40" s="66"/>
      <c r="W40" s="11" t="n">
        <v>808</v>
      </c>
      <c r="X40" s="12" t="s">
        <v>187</v>
      </c>
      <c r="Y40" s="15"/>
      <c r="Z40" s="68"/>
      <c r="AA40" s="63" t="n">
        <v>811</v>
      </c>
      <c r="AB40" s="64" t="s">
        <v>188</v>
      </c>
      <c r="AC40" s="101"/>
    </row>
    <row r="41" customFormat="false" ht="22.5" hidden="false" customHeight="true" outlineLevel="0" collapsed="false">
      <c r="A41" s="50"/>
      <c r="B41" s="12" t="n">
        <v>811</v>
      </c>
      <c r="C41" s="12" t="s">
        <v>189</v>
      </c>
      <c r="D41" s="64"/>
      <c r="E41" s="99" t="n">
        <v>12</v>
      </c>
      <c r="F41" s="11" t="n">
        <v>805</v>
      </c>
      <c r="G41" s="12" t="s">
        <v>190</v>
      </c>
      <c r="H41" s="64"/>
      <c r="I41" s="53" t="n">
        <v>14</v>
      </c>
      <c r="J41" s="105"/>
      <c r="K41" s="31"/>
      <c r="L41" s="76"/>
      <c r="M41" s="99"/>
      <c r="N41" s="108"/>
      <c r="O41" s="73"/>
      <c r="P41" s="73"/>
      <c r="Q41" s="74"/>
      <c r="R41" s="56"/>
      <c r="S41" s="104"/>
      <c r="T41" s="12" t="n">
        <v>814</v>
      </c>
      <c r="U41" s="64" t="s">
        <v>191</v>
      </c>
      <c r="V41" s="66"/>
      <c r="W41" s="11" t="n">
        <v>809</v>
      </c>
      <c r="X41" s="12" t="s">
        <v>192</v>
      </c>
      <c r="Y41" s="15"/>
      <c r="Z41" s="68"/>
      <c r="AA41" s="63" t="n">
        <v>812</v>
      </c>
      <c r="AB41" s="64" t="s">
        <v>193</v>
      </c>
      <c r="AC41" s="101"/>
    </row>
    <row r="42" customFormat="false" ht="22.5" hidden="false" customHeight="true" outlineLevel="0" collapsed="false">
      <c r="A42" s="50"/>
      <c r="B42" s="12" t="n">
        <v>810</v>
      </c>
      <c r="C42" s="12" t="s">
        <v>194</v>
      </c>
      <c r="D42" s="64"/>
      <c r="E42" s="99" t="n">
        <v>13</v>
      </c>
      <c r="F42" s="11" t="n">
        <v>814</v>
      </c>
      <c r="G42" s="12" t="s">
        <v>195</v>
      </c>
      <c r="H42" s="64"/>
      <c r="I42" s="53" t="n">
        <v>15</v>
      </c>
      <c r="J42" s="105"/>
      <c r="K42" s="31"/>
      <c r="L42" s="76"/>
      <c r="M42" s="99"/>
      <c r="N42" s="108"/>
      <c r="O42" s="73"/>
      <c r="P42" s="73"/>
      <c r="Q42" s="74"/>
      <c r="R42" s="56"/>
      <c r="S42" s="104"/>
      <c r="T42" s="12" t="n">
        <v>815</v>
      </c>
      <c r="U42" s="64" t="s">
        <v>196</v>
      </c>
      <c r="V42" s="66"/>
      <c r="W42" s="11" t="n">
        <v>812</v>
      </c>
      <c r="X42" s="12" t="s">
        <v>197</v>
      </c>
      <c r="Y42" s="15"/>
      <c r="Z42" s="68"/>
      <c r="AA42" s="63" t="n">
        <v>815</v>
      </c>
      <c r="AB42" s="64" t="s">
        <v>198</v>
      </c>
      <c r="AC42" s="101"/>
    </row>
    <row r="43" customFormat="false" ht="22.5" hidden="false" customHeight="true" outlineLevel="0" collapsed="false">
      <c r="A43" s="50"/>
      <c r="B43" s="12"/>
      <c r="C43" s="12"/>
      <c r="D43" s="64"/>
      <c r="E43" s="99"/>
      <c r="F43" s="11" t="n">
        <v>812</v>
      </c>
      <c r="G43" s="12" t="s">
        <v>199</v>
      </c>
      <c r="H43" s="64"/>
      <c r="I43" s="53" t="n">
        <v>16</v>
      </c>
      <c r="J43" s="105"/>
      <c r="K43" s="31"/>
      <c r="L43" s="76"/>
      <c r="M43" s="99"/>
      <c r="N43" s="108"/>
      <c r="O43" s="73"/>
      <c r="P43" s="73"/>
      <c r="Q43" s="74"/>
      <c r="R43" s="56"/>
      <c r="S43" s="104"/>
      <c r="T43" s="12" t="n">
        <v>816</v>
      </c>
      <c r="U43" s="64" t="s">
        <v>200</v>
      </c>
      <c r="V43" s="66"/>
      <c r="W43" s="11" t="n">
        <v>816</v>
      </c>
      <c r="X43" s="12" t="s">
        <v>201</v>
      </c>
      <c r="Y43" s="15"/>
      <c r="Z43" s="68"/>
      <c r="AA43" s="63" t="n">
        <v>816</v>
      </c>
      <c r="AB43" s="64" t="s">
        <v>200</v>
      </c>
      <c r="AC43" s="101"/>
    </row>
    <row r="44" customFormat="false" ht="22.5" hidden="false" customHeight="true" outlineLevel="0" collapsed="false">
      <c r="A44" s="50"/>
      <c r="B44" s="12"/>
      <c r="C44" s="12"/>
      <c r="D44" s="64"/>
      <c r="E44" s="99"/>
      <c r="F44" s="11"/>
      <c r="G44" s="12"/>
      <c r="H44" s="64"/>
      <c r="I44" s="53"/>
      <c r="J44" s="104"/>
      <c r="K44" s="14"/>
      <c r="L44" s="107"/>
      <c r="M44" s="74"/>
      <c r="N44" s="108"/>
      <c r="O44" s="73"/>
      <c r="P44" s="73"/>
      <c r="Q44" s="74"/>
      <c r="R44" s="56"/>
      <c r="S44" s="104"/>
      <c r="T44" s="12"/>
      <c r="U44" s="64"/>
      <c r="V44" s="66"/>
      <c r="W44" s="11"/>
      <c r="X44" s="12"/>
      <c r="Y44" s="15"/>
      <c r="Z44" s="68"/>
      <c r="AA44" s="63"/>
      <c r="AB44" s="64"/>
      <c r="AC44" s="12"/>
    </row>
    <row r="45" customFormat="false" ht="22.5" hidden="false" customHeight="true" outlineLevel="0" collapsed="false">
      <c r="A45" s="50"/>
      <c r="B45" s="15"/>
      <c r="C45" s="14"/>
      <c r="D45" s="107"/>
      <c r="E45" s="74"/>
      <c r="F45" s="57"/>
      <c r="G45" s="14"/>
      <c r="H45" s="107"/>
      <c r="I45" s="56"/>
      <c r="J45" s="104"/>
      <c r="K45" s="14"/>
      <c r="L45" s="107"/>
      <c r="M45" s="74"/>
      <c r="N45" s="108"/>
      <c r="O45" s="73"/>
      <c r="P45" s="73"/>
      <c r="Q45" s="74"/>
      <c r="R45" s="56"/>
      <c r="S45" s="104"/>
      <c r="T45" s="14"/>
      <c r="U45" s="107"/>
      <c r="V45" s="109"/>
      <c r="W45" s="50"/>
      <c r="X45" s="15"/>
      <c r="Y45" s="15"/>
      <c r="Z45" s="68"/>
      <c r="AA45" s="100"/>
      <c r="AB45" s="110"/>
      <c r="AC45" s="15"/>
    </row>
    <row r="46" customFormat="false" ht="22.5" hidden="false" customHeight="true" outlineLevel="0" collapsed="false">
      <c r="A46" s="80"/>
      <c r="B46" s="24"/>
      <c r="C46" s="22"/>
      <c r="D46" s="83"/>
      <c r="E46" s="86"/>
      <c r="F46" s="82"/>
      <c r="G46" s="22"/>
      <c r="H46" s="83"/>
      <c r="I46" s="84"/>
      <c r="J46" s="111"/>
      <c r="K46" s="22"/>
      <c r="L46" s="83"/>
      <c r="M46" s="86"/>
      <c r="N46" s="87"/>
      <c r="O46" s="23"/>
      <c r="P46" s="23"/>
      <c r="Q46" s="86"/>
      <c r="R46" s="84"/>
      <c r="S46" s="111"/>
      <c r="T46" s="22"/>
      <c r="U46" s="83"/>
      <c r="V46" s="112"/>
      <c r="W46" s="90"/>
      <c r="X46" s="91"/>
      <c r="Y46" s="24"/>
      <c r="Z46" s="113"/>
      <c r="AA46" s="114"/>
      <c r="AB46" s="81"/>
      <c r="AC46" s="9"/>
    </row>
  </sheetData>
  <mergeCells count="17">
    <mergeCell ref="A1:AC1"/>
    <mergeCell ref="A2:E2"/>
    <mergeCell ref="F2:I2"/>
    <mergeCell ref="J2:M2"/>
    <mergeCell ref="N2:R2"/>
    <mergeCell ref="S2:V2"/>
    <mergeCell ref="W2:Z2"/>
    <mergeCell ref="AA2:AC2"/>
    <mergeCell ref="A23:AC23"/>
    <mergeCell ref="A25:AC25"/>
    <mergeCell ref="A26:E26"/>
    <mergeCell ref="F26:I26"/>
    <mergeCell ref="J26:M26"/>
    <mergeCell ref="N26:R26"/>
    <mergeCell ref="S26:U26"/>
    <mergeCell ref="W26:Z26"/>
    <mergeCell ref="AA26:AC26"/>
  </mergeCells>
  <printOptions headings="false" gridLines="false" gridLinesSet="true" horizontalCentered="false" verticalCentered="false"/>
  <pageMargins left="0.315277777777778" right="0.157638888888889" top="0.905555555555556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同德國中112學年度國語文競賽優勝名單</oddHeader>
    <oddFooter/>
  </headerFooter>
  <rowBreaks count="1" manualBreakCount="1">
    <brk id="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42" activeCellId="0" sqref="Q4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9.12"/>
    <col collapsed="false" customWidth="true" hidden="false" outlineLevel="0" max="5" min="5" style="2" width="6.5"/>
    <col collapsed="false" customWidth="true" hidden="false" outlineLevel="0" max="7" min="6" style="1" width="6.5"/>
    <col collapsed="false" customWidth="true" hidden="false" outlineLevel="0" max="8" min="8" style="1" width="9.12"/>
    <col collapsed="false" customWidth="true" hidden="false" outlineLevel="0" max="9" min="9" style="2" width="6.5"/>
    <col collapsed="false" customWidth="true" hidden="false" outlineLevel="0" max="11" min="10" style="1" width="6.5"/>
    <col collapsed="false" customWidth="true" hidden="false" outlineLevel="0" max="12" min="12" style="1" width="9.12"/>
    <col collapsed="false" customWidth="true" hidden="false" outlineLevel="0" max="13" min="13" style="2" width="6.5"/>
    <col collapsed="false" customWidth="true" hidden="false" outlineLevel="0" max="14" min="14" style="2" width="0.12"/>
    <col collapsed="false" customWidth="true" hidden="false" outlineLevel="0" max="16" min="15" style="2" width="6.5"/>
    <col collapsed="false" customWidth="true" hidden="false" outlineLevel="0" max="17" min="17" style="2" width="9.12"/>
    <col collapsed="false" customWidth="true" hidden="false" outlineLevel="0" max="18" min="18" style="2" width="6.5"/>
    <col collapsed="false" customWidth="true" hidden="true" outlineLevel="0" max="19" min="19" style="2" width="6.75"/>
    <col collapsed="false" customWidth="true" hidden="false" outlineLevel="0" max="21" min="20" style="2" width="6.5"/>
    <col collapsed="false" customWidth="true" hidden="false" outlineLevel="0" max="22" min="22" style="2" width="9.12"/>
    <col collapsed="false" customWidth="true" hidden="false" outlineLevel="0" max="24" min="23" style="2" width="6.5"/>
    <col collapsed="false" customWidth="true" hidden="false" outlineLevel="0" max="25" min="25" style="2" width="9.24"/>
    <col collapsed="false" customWidth="true" hidden="true" outlineLevel="0" max="26" min="26" style="2" width="6.5"/>
    <col collapsed="false" customWidth="true" hidden="false" outlineLevel="0" max="28" min="27" style="2" width="6.75"/>
    <col collapsed="false" customWidth="true" hidden="false" outlineLevel="0" max="29" min="29" style="2" width="9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22.5" hidden="false" customHeight="true" outlineLevel="0" collapsed="false">
      <c r="A2" s="3" t="s">
        <v>74</v>
      </c>
      <c r="B2" s="3"/>
      <c r="C2" s="3"/>
      <c r="D2" s="3"/>
      <c r="E2" s="3"/>
      <c r="F2" s="3" t="s">
        <v>2</v>
      </c>
      <c r="G2" s="3"/>
      <c r="H2" s="3"/>
      <c r="I2" s="3"/>
      <c r="J2" s="43" t="s">
        <v>3</v>
      </c>
      <c r="K2" s="43"/>
      <c r="L2" s="43"/>
      <c r="M2" s="43"/>
      <c r="N2" s="44" t="s">
        <v>4</v>
      </c>
      <c r="O2" s="44"/>
      <c r="P2" s="44"/>
      <c r="Q2" s="44"/>
      <c r="R2" s="44"/>
      <c r="S2" s="45" t="s">
        <v>5</v>
      </c>
      <c r="T2" s="45"/>
      <c r="U2" s="45"/>
      <c r="V2" s="45"/>
      <c r="W2" s="46" t="s">
        <v>6</v>
      </c>
      <c r="X2" s="46"/>
      <c r="Y2" s="46"/>
      <c r="Z2" s="98" t="s">
        <v>7</v>
      </c>
      <c r="AA2" s="98"/>
      <c r="AB2" s="98"/>
      <c r="AC2" s="98"/>
    </row>
    <row r="3" customFormat="false" ht="22.5" hidden="false" customHeight="true" outlineLevel="0" collapsed="false">
      <c r="A3" s="8"/>
      <c r="B3" s="9" t="s">
        <v>8</v>
      </c>
      <c r="C3" s="9" t="s">
        <v>202</v>
      </c>
      <c r="D3" s="9" t="s">
        <v>9</v>
      </c>
      <c r="E3" s="10" t="s">
        <v>75</v>
      </c>
      <c r="F3" s="8" t="s">
        <v>8</v>
      </c>
      <c r="G3" s="9" t="s">
        <v>202</v>
      </c>
      <c r="H3" s="9" t="s">
        <v>9</v>
      </c>
      <c r="I3" s="10" t="s">
        <v>75</v>
      </c>
      <c r="J3" s="8" t="s">
        <v>8</v>
      </c>
      <c r="K3" s="9" t="s">
        <v>202</v>
      </c>
      <c r="L3" s="9" t="s">
        <v>9</v>
      </c>
      <c r="M3" s="10" t="s">
        <v>75</v>
      </c>
      <c r="N3" s="48" t="s">
        <v>11</v>
      </c>
      <c r="O3" s="9" t="s">
        <v>8</v>
      </c>
      <c r="P3" s="9" t="s">
        <v>202</v>
      </c>
      <c r="Q3" s="9" t="s">
        <v>9</v>
      </c>
      <c r="R3" s="10" t="s">
        <v>75</v>
      </c>
      <c r="S3" s="8" t="s">
        <v>11</v>
      </c>
      <c r="T3" s="9" t="s">
        <v>8</v>
      </c>
      <c r="U3" s="9" t="s">
        <v>202</v>
      </c>
      <c r="V3" s="47" t="s">
        <v>9</v>
      </c>
      <c r="W3" s="115" t="s">
        <v>8</v>
      </c>
      <c r="X3" s="116" t="s">
        <v>202</v>
      </c>
      <c r="Y3" s="117" t="s">
        <v>9</v>
      </c>
      <c r="Z3" s="48" t="s">
        <v>11</v>
      </c>
      <c r="AA3" s="9" t="s">
        <v>8</v>
      </c>
      <c r="AB3" s="9" t="s">
        <v>202</v>
      </c>
      <c r="AC3" s="10" t="s">
        <v>9</v>
      </c>
    </row>
    <row r="4" customFormat="false" ht="22.5" hidden="false" customHeight="true" outlineLevel="0" collapsed="false">
      <c r="A4" s="50"/>
      <c r="B4" s="12" t="n">
        <v>701</v>
      </c>
      <c r="C4" s="12" t="n">
        <v>12</v>
      </c>
      <c r="D4" s="12" t="s">
        <v>130</v>
      </c>
      <c r="E4" s="52" t="n">
        <v>14</v>
      </c>
      <c r="F4" s="11" t="n">
        <v>701</v>
      </c>
      <c r="G4" s="12" t="n">
        <v>6</v>
      </c>
      <c r="H4" s="12" t="s">
        <v>93</v>
      </c>
      <c r="I4" s="53" t="n">
        <v>6</v>
      </c>
      <c r="J4" s="11" t="n">
        <v>702</v>
      </c>
      <c r="K4" s="12" t="n">
        <v>42</v>
      </c>
      <c r="L4" s="12" t="s">
        <v>82</v>
      </c>
      <c r="M4" s="53" t="n">
        <v>1</v>
      </c>
      <c r="N4" s="54"/>
      <c r="O4" s="55" t="n">
        <v>702</v>
      </c>
      <c r="P4" s="12" t="n">
        <v>7</v>
      </c>
      <c r="Q4" s="12" t="s">
        <v>29</v>
      </c>
      <c r="R4" s="56" t="n">
        <v>4</v>
      </c>
      <c r="S4" s="57"/>
      <c r="T4" s="58" t="n">
        <v>701</v>
      </c>
      <c r="U4" s="118" t="n">
        <v>1</v>
      </c>
      <c r="V4" s="59" t="s">
        <v>77</v>
      </c>
      <c r="W4" s="119" t="n">
        <v>701</v>
      </c>
      <c r="X4" s="120" t="n">
        <v>33</v>
      </c>
      <c r="Y4" s="121" t="s">
        <v>90</v>
      </c>
      <c r="Z4" s="100"/>
      <c r="AA4" s="118" t="n">
        <v>701</v>
      </c>
      <c r="AB4" s="118" t="n">
        <v>35</v>
      </c>
      <c r="AC4" s="122" t="s">
        <v>25</v>
      </c>
    </row>
    <row r="5" customFormat="false" ht="22.5" hidden="false" customHeight="true" outlineLevel="0" collapsed="false">
      <c r="A5" s="50"/>
      <c r="B5" s="12" t="n">
        <v>702</v>
      </c>
      <c r="C5" s="12" t="n">
        <v>31</v>
      </c>
      <c r="D5" s="12" t="s">
        <v>19</v>
      </c>
      <c r="E5" s="52" t="n">
        <v>10</v>
      </c>
      <c r="F5" s="11" t="n">
        <v>702</v>
      </c>
      <c r="G5" s="12" t="n">
        <v>43</v>
      </c>
      <c r="H5" s="12" t="s">
        <v>27</v>
      </c>
      <c r="I5" s="53" t="n">
        <v>2</v>
      </c>
      <c r="J5" s="11" t="n">
        <v>705</v>
      </c>
      <c r="K5" s="12" t="n">
        <v>42</v>
      </c>
      <c r="L5" s="12" t="s">
        <v>94</v>
      </c>
      <c r="M5" s="53" t="n">
        <v>4</v>
      </c>
      <c r="N5" s="62"/>
      <c r="O5" s="55" t="n">
        <v>705</v>
      </c>
      <c r="P5" s="12" t="n">
        <v>15</v>
      </c>
      <c r="Q5" s="12" t="s">
        <v>88</v>
      </c>
      <c r="R5" s="56" t="n">
        <v>5</v>
      </c>
      <c r="S5" s="57"/>
      <c r="T5" s="63" t="n">
        <v>702</v>
      </c>
      <c r="U5" s="12" t="n">
        <v>16</v>
      </c>
      <c r="V5" s="64" t="s">
        <v>30</v>
      </c>
      <c r="W5" s="11" t="n">
        <v>702</v>
      </c>
      <c r="X5" s="12" t="n">
        <v>33</v>
      </c>
      <c r="Y5" s="123" t="s">
        <v>97</v>
      </c>
      <c r="Z5" s="100"/>
      <c r="AA5" s="12" t="n">
        <v>702</v>
      </c>
      <c r="AB5" s="12" t="n">
        <v>34</v>
      </c>
      <c r="AC5" s="123" t="s">
        <v>85</v>
      </c>
    </row>
    <row r="6" customFormat="false" ht="22.5" hidden="false" customHeight="true" outlineLevel="0" collapsed="false">
      <c r="A6" s="50"/>
      <c r="B6" s="12" t="n">
        <v>703</v>
      </c>
      <c r="C6" s="12" t="n">
        <v>34</v>
      </c>
      <c r="D6" s="12" t="s">
        <v>33</v>
      </c>
      <c r="E6" s="52" t="n">
        <v>3</v>
      </c>
      <c r="F6" s="11" t="n">
        <v>703</v>
      </c>
      <c r="G6" s="12" t="n">
        <v>40</v>
      </c>
      <c r="H6" s="12" t="s">
        <v>34</v>
      </c>
      <c r="I6" s="53" t="n">
        <v>3</v>
      </c>
      <c r="J6" s="11" t="n">
        <v>706</v>
      </c>
      <c r="K6" s="12" t="n">
        <v>2</v>
      </c>
      <c r="L6" s="12" t="s">
        <v>28</v>
      </c>
      <c r="M6" s="53" t="n">
        <v>3</v>
      </c>
      <c r="N6" s="62"/>
      <c r="O6" s="55" t="n">
        <v>706</v>
      </c>
      <c r="P6" s="12" t="n">
        <v>5</v>
      </c>
      <c r="Q6" s="12" t="s">
        <v>95</v>
      </c>
      <c r="R6" s="56" t="n">
        <v>7</v>
      </c>
      <c r="S6" s="57"/>
      <c r="T6" s="63" t="n">
        <v>703</v>
      </c>
      <c r="U6" s="12" t="n">
        <v>31</v>
      </c>
      <c r="V6" s="64" t="s">
        <v>80</v>
      </c>
      <c r="W6" s="11" t="n">
        <v>703</v>
      </c>
      <c r="X6" s="12" t="n">
        <v>36</v>
      </c>
      <c r="Y6" s="123" t="s">
        <v>103</v>
      </c>
      <c r="Z6" s="100"/>
      <c r="AA6" s="12" t="n">
        <v>703</v>
      </c>
      <c r="AB6" s="12" t="n">
        <v>38</v>
      </c>
      <c r="AC6" s="123" t="s">
        <v>91</v>
      </c>
    </row>
    <row r="7" customFormat="false" ht="22.5" hidden="false" customHeight="true" outlineLevel="0" collapsed="false">
      <c r="A7" s="50"/>
      <c r="B7" s="12" t="n">
        <v>704</v>
      </c>
      <c r="C7" s="12" t="n">
        <v>40</v>
      </c>
      <c r="D7" s="12" t="s">
        <v>92</v>
      </c>
      <c r="E7" s="52" t="n">
        <v>2</v>
      </c>
      <c r="F7" s="11" t="n">
        <v>704</v>
      </c>
      <c r="G7" s="12" t="n">
        <v>12</v>
      </c>
      <c r="H7" s="12" t="s">
        <v>131</v>
      </c>
      <c r="I7" s="53" t="n">
        <v>15</v>
      </c>
      <c r="J7" s="11" t="n">
        <v>707</v>
      </c>
      <c r="K7" s="12" t="n">
        <v>5</v>
      </c>
      <c r="L7" s="12" t="s">
        <v>107</v>
      </c>
      <c r="M7" s="53" t="n">
        <v>8</v>
      </c>
      <c r="N7" s="62"/>
      <c r="O7" s="55" t="n">
        <v>707</v>
      </c>
      <c r="P7" s="12" t="n">
        <v>9</v>
      </c>
      <c r="Q7" s="12" t="s">
        <v>22</v>
      </c>
      <c r="R7" s="56" t="n">
        <v>6</v>
      </c>
      <c r="S7" s="57"/>
      <c r="T7" s="63" t="n">
        <v>704</v>
      </c>
      <c r="U7" s="12" t="n">
        <v>35</v>
      </c>
      <c r="V7" s="64" t="s">
        <v>84</v>
      </c>
      <c r="W7" s="11" t="n">
        <v>704</v>
      </c>
      <c r="X7" s="12" t="n">
        <v>39</v>
      </c>
      <c r="Y7" s="123" t="s">
        <v>109</v>
      </c>
      <c r="Z7" s="100"/>
      <c r="AA7" s="12" t="n">
        <v>704</v>
      </c>
      <c r="AB7" s="12" t="n">
        <v>37</v>
      </c>
      <c r="AC7" s="123" t="s">
        <v>98</v>
      </c>
    </row>
    <row r="8" customFormat="false" ht="22.5" hidden="false" customHeight="true" outlineLevel="0" collapsed="false">
      <c r="A8" s="50"/>
      <c r="B8" s="12" t="n">
        <v>705</v>
      </c>
      <c r="C8" s="12" t="n">
        <v>7</v>
      </c>
      <c r="D8" s="12" t="s">
        <v>12</v>
      </c>
      <c r="E8" s="52" t="n">
        <v>11</v>
      </c>
      <c r="F8" s="11" t="n">
        <v>705</v>
      </c>
      <c r="G8" s="12" t="n">
        <v>38</v>
      </c>
      <c r="H8" s="12" t="s">
        <v>20</v>
      </c>
      <c r="I8" s="53" t="n">
        <v>13</v>
      </c>
      <c r="J8" s="11" t="n">
        <v>708</v>
      </c>
      <c r="K8" s="12" t="n">
        <v>13</v>
      </c>
      <c r="L8" s="12" t="s">
        <v>35</v>
      </c>
      <c r="M8" s="53" t="n">
        <v>6</v>
      </c>
      <c r="N8" s="67"/>
      <c r="O8" s="55" t="n">
        <v>708</v>
      </c>
      <c r="P8" s="12" t="n">
        <v>39</v>
      </c>
      <c r="Q8" s="12" t="s">
        <v>79</v>
      </c>
      <c r="R8" s="56" t="n">
        <v>2</v>
      </c>
      <c r="S8" s="57"/>
      <c r="T8" s="63" t="n">
        <v>705</v>
      </c>
      <c r="U8" s="12" t="n">
        <v>39</v>
      </c>
      <c r="V8" s="64" t="s">
        <v>89</v>
      </c>
      <c r="W8" s="11" t="n">
        <v>705</v>
      </c>
      <c r="X8" s="12" t="n">
        <v>43</v>
      </c>
      <c r="Y8" s="123" t="s">
        <v>24</v>
      </c>
      <c r="Z8" s="100"/>
      <c r="AA8" s="12" t="n">
        <v>705</v>
      </c>
      <c r="AB8" s="12" t="n">
        <v>33</v>
      </c>
      <c r="AC8" s="123" t="s">
        <v>37</v>
      </c>
    </row>
    <row r="9" customFormat="false" ht="22.5" hidden="false" customHeight="true" outlineLevel="0" collapsed="false">
      <c r="A9" s="50"/>
      <c r="B9" s="12" t="n">
        <v>706</v>
      </c>
      <c r="C9" s="12" t="n">
        <v>33</v>
      </c>
      <c r="D9" s="12" t="s">
        <v>111</v>
      </c>
      <c r="E9" s="52" t="n">
        <v>6</v>
      </c>
      <c r="F9" s="11" t="n">
        <v>706</v>
      </c>
      <c r="G9" s="12" t="n">
        <v>13</v>
      </c>
      <c r="H9" s="12" t="s">
        <v>78</v>
      </c>
      <c r="I9" s="53" t="n">
        <v>1</v>
      </c>
      <c r="J9" s="11" t="n">
        <v>709</v>
      </c>
      <c r="K9" s="12" t="n">
        <v>32</v>
      </c>
      <c r="L9" s="12" t="s">
        <v>87</v>
      </c>
      <c r="M9" s="53" t="n">
        <v>2</v>
      </c>
      <c r="N9" s="67"/>
      <c r="O9" s="55" t="n">
        <v>709</v>
      </c>
      <c r="P9" s="12" t="n">
        <v>8</v>
      </c>
      <c r="Q9" s="12" t="s">
        <v>83</v>
      </c>
      <c r="R9" s="56" t="n">
        <v>3</v>
      </c>
      <c r="S9" s="57"/>
      <c r="T9" s="63" t="n">
        <v>706</v>
      </c>
      <c r="U9" s="12" t="n">
        <v>31</v>
      </c>
      <c r="V9" s="64" t="s">
        <v>96</v>
      </c>
      <c r="W9" s="11" t="n">
        <v>706</v>
      </c>
      <c r="X9" s="12" t="n">
        <v>35</v>
      </c>
      <c r="Y9" s="123" t="s">
        <v>36</v>
      </c>
      <c r="Z9" s="100"/>
      <c r="AA9" s="12" t="n">
        <v>706</v>
      </c>
      <c r="AB9" s="12" t="n">
        <v>42</v>
      </c>
      <c r="AC9" s="123" t="s">
        <v>104</v>
      </c>
    </row>
    <row r="10" customFormat="false" ht="22.5" hidden="false" customHeight="true" outlineLevel="0" collapsed="false">
      <c r="A10" s="50"/>
      <c r="B10" s="12" t="n">
        <v>707</v>
      </c>
      <c r="C10" s="12" t="n">
        <v>1</v>
      </c>
      <c r="D10" s="12" t="s">
        <v>122</v>
      </c>
      <c r="E10" s="52" t="n">
        <v>12</v>
      </c>
      <c r="F10" s="11" t="n">
        <v>707</v>
      </c>
      <c r="G10" s="12" t="n">
        <v>12</v>
      </c>
      <c r="H10" s="12" t="s">
        <v>123</v>
      </c>
      <c r="I10" s="53" t="n">
        <v>12</v>
      </c>
      <c r="J10" s="11" t="n">
        <v>710</v>
      </c>
      <c r="K10" s="12" t="n">
        <v>41</v>
      </c>
      <c r="L10" s="12" t="s">
        <v>21</v>
      </c>
      <c r="M10" s="53" t="n">
        <v>9</v>
      </c>
      <c r="N10" s="67"/>
      <c r="O10" s="55" t="n">
        <v>712</v>
      </c>
      <c r="P10" s="12" t="n">
        <v>35</v>
      </c>
      <c r="Q10" s="12" t="s">
        <v>76</v>
      </c>
      <c r="R10" s="56" t="n">
        <v>1</v>
      </c>
      <c r="S10" s="57"/>
      <c r="T10" s="63" t="n">
        <v>707</v>
      </c>
      <c r="U10" s="12" t="n">
        <v>33</v>
      </c>
      <c r="V10" s="64" t="s">
        <v>102</v>
      </c>
      <c r="W10" s="11" t="n">
        <v>707</v>
      </c>
      <c r="X10" s="12" t="n">
        <v>2</v>
      </c>
      <c r="Y10" s="123" t="s">
        <v>39</v>
      </c>
      <c r="Z10" s="100"/>
      <c r="AA10" s="12" t="n">
        <v>707</v>
      </c>
      <c r="AB10" s="12" t="n">
        <v>10</v>
      </c>
      <c r="AC10" s="123" t="s">
        <v>110</v>
      </c>
    </row>
    <row r="11" customFormat="false" ht="22.5" hidden="false" customHeight="true" outlineLevel="0" collapsed="false">
      <c r="A11" s="50"/>
      <c r="B11" s="12" t="n">
        <v>708</v>
      </c>
      <c r="C11" s="12" t="n">
        <v>37</v>
      </c>
      <c r="D11" s="12" t="s">
        <v>81</v>
      </c>
      <c r="E11" s="52" t="n">
        <v>1</v>
      </c>
      <c r="F11" s="11" t="n">
        <v>708</v>
      </c>
      <c r="G11" s="12" t="n">
        <v>37</v>
      </c>
      <c r="H11" s="12" t="s">
        <v>81</v>
      </c>
      <c r="I11" s="53" t="n">
        <v>4</v>
      </c>
      <c r="J11" s="11" t="n">
        <v>711</v>
      </c>
      <c r="K11" s="12" t="n">
        <v>11</v>
      </c>
      <c r="L11" s="12" t="s">
        <v>14</v>
      </c>
      <c r="M11" s="53" t="n">
        <v>7</v>
      </c>
      <c r="N11" s="67"/>
      <c r="O11" s="55" t="n">
        <v>712</v>
      </c>
      <c r="P11" s="12" t="n">
        <v>41</v>
      </c>
      <c r="Q11" s="12" t="s">
        <v>15</v>
      </c>
      <c r="R11" s="56" t="n">
        <v>8</v>
      </c>
      <c r="S11" s="57"/>
      <c r="T11" s="63" t="n">
        <v>708</v>
      </c>
      <c r="U11" s="12" t="n">
        <v>41</v>
      </c>
      <c r="V11" s="64" t="s">
        <v>108</v>
      </c>
      <c r="W11" s="11" t="n">
        <v>708</v>
      </c>
      <c r="X11" s="12" t="n">
        <v>38</v>
      </c>
      <c r="Y11" s="123" t="s">
        <v>17</v>
      </c>
      <c r="Z11" s="100"/>
      <c r="AA11" s="12" t="n">
        <v>708</v>
      </c>
      <c r="AB11" s="12" t="n">
        <v>32</v>
      </c>
      <c r="AC11" s="123" t="s">
        <v>116</v>
      </c>
    </row>
    <row r="12" customFormat="false" ht="22.5" hidden="false" customHeight="true" outlineLevel="0" collapsed="false">
      <c r="A12" s="50"/>
      <c r="B12" s="12" t="n">
        <v>709</v>
      </c>
      <c r="C12" s="12" t="n">
        <v>35</v>
      </c>
      <c r="D12" s="12" t="s">
        <v>26</v>
      </c>
      <c r="E12" s="52" t="n">
        <v>16</v>
      </c>
      <c r="F12" s="11" t="n">
        <v>709</v>
      </c>
      <c r="G12" s="12" t="n">
        <v>13</v>
      </c>
      <c r="H12" s="12" t="s">
        <v>127</v>
      </c>
      <c r="I12" s="53" t="n">
        <v>14</v>
      </c>
      <c r="J12" s="11" t="n">
        <v>712</v>
      </c>
      <c r="K12" s="12" t="n">
        <v>31</v>
      </c>
      <c r="L12" s="12" t="s">
        <v>101</v>
      </c>
      <c r="M12" s="53" t="n">
        <v>5</v>
      </c>
      <c r="N12" s="67"/>
      <c r="O12" s="55"/>
      <c r="P12" s="12"/>
      <c r="Q12" s="12"/>
      <c r="R12" s="56"/>
      <c r="S12" s="57"/>
      <c r="T12" s="63" t="n">
        <v>709</v>
      </c>
      <c r="U12" s="12" t="n">
        <v>10</v>
      </c>
      <c r="V12" s="64" t="s">
        <v>114</v>
      </c>
      <c r="W12" s="11" t="n">
        <v>709</v>
      </c>
      <c r="X12" s="12" t="n">
        <v>1</v>
      </c>
      <c r="Y12" s="123" t="s">
        <v>115</v>
      </c>
      <c r="Z12" s="100"/>
      <c r="AA12" s="12" t="n">
        <v>709</v>
      </c>
      <c r="AB12" s="12" t="n">
        <v>33</v>
      </c>
      <c r="AC12" s="123" t="s">
        <v>18</v>
      </c>
    </row>
    <row r="13" customFormat="false" ht="22.5" hidden="false" customHeight="true" outlineLevel="0" collapsed="false">
      <c r="A13" s="50"/>
      <c r="B13" s="12" t="n">
        <v>710</v>
      </c>
      <c r="C13" s="12" t="n">
        <v>32</v>
      </c>
      <c r="D13" s="12" t="s">
        <v>41</v>
      </c>
      <c r="E13" s="52" t="n">
        <v>9</v>
      </c>
      <c r="F13" s="11" t="n">
        <v>710</v>
      </c>
      <c r="G13" s="12" t="n">
        <v>8</v>
      </c>
      <c r="H13" s="12" t="s">
        <v>112</v>
      </c>
      <c r="I13" s="53" t="n">
        <v>9</v>
      </c>
      <c r="J13" s="11" t="n">
        <v>713</v>
      </c>
      <c r="K13" s="12" t="n">
        <v>38</v>
      </c>
      <c r="L13" s="12" t="s">
        <v>113</v>
      </c>
      <c r="M13" s="53" t="n">
        <v>10</v>
      </c>
      <c r="N13" s="67"/>
      <c r="O13" s="55"/>
      <c r="P13" s="12"/>
      <c r="Q13" s="12"/>
      <c r="R13" s="56"/>
      <c r="S13" s="57"/>
      <c r="T13" s="63" t="n">
        <v>710</v>
      </c>
      <c r="U13" s="12" t="n">
        <v>31</v>
      </c>
      <c r="V13" s="64" t="s">
        <v>119</v>
      </c>
      <c r="W13" s="11" t="n">
        <v>710</v>
      </c>
      <c r="X13" s="12" t="n">
        <v>4</v>
      </c>
      <c r="Y13" s="123" t="s">
        <v>120</v>
      </c>
      <c r="Z13" s="100"/>
      <c r="AA13" s="12" t="n">
        <v>710</v>
      </c>
      <c r="AB13" s="12" t="n">
        <v>43</v>
      </c>
      <c r="AC13" s="123" t="s">
        <v>121</v>
      </c>
    </row>
    <row r="14" customFormat="false" ht="22.5" hidden="false" customHeight="true" outlineLevel="0" collapsed="false">
      <c r="A14" s="50"/>
      <c r="B14" s="12" t="n">
        <v>711</v>
      </c>
      <c r="C14" s="12" t="n">
        <v>41</v>
      </c>
      <c r="D14" s="12" t="s">
        <v>38</v>
      </c>
      <c r="E14" s="52" t="n">
        <v>8</v>
      </c>
      <c r="F14" s="11" t="n">
        <v>711</v>
      </c>
      <c r="G14" s="12" t="n">
        <v>5</v>
      </c>
      <c r="H14" s="12" t="s">
        <v>86</v>
      </c>
      <c r="I14" s="53" t="n">
        <v>5</v>
      </c>
      <c r="J14" s="11" t="n">
        <v>714</v>
      </c>
      <c r="K14" s="12" t="n">
        <v>41</v>
      </c>
      <c r="L14" s="12" t="s">
        <v>13</v>
      </c>
      <c r="M14" s="53" t="n">
        <v>11</v>
      </c>
      <c r="N14" s="67"/>
      <c r="O14" s="69"/>
      <c r="P14" s="18"/>
      <c r="Q14" s="18"/>
      <c r="R14" s="56"/>
      <c r="S14" s="57"/>
      <c r="T14" s="63" t="n">
        <v>711</v>
      </c>
      <c r="U14" s="12" t="n">
        <v>14</v>
      </c>
      <c r="V14" s="64" t="s">
        <v>124</v>
      </c>
      <c r="W14" s="11" t="n">
        <v>711</v>
      </c>
      <c r="X14" s="12" t="n">
        <v>42</v>
      </c>
      <c r="Y14" s="123" t="s">
        <v>125</v>
      </c>
      <c r="Z14" s="100"/>
      <c r="AA14" s="12" t="n">
        <v>711</v>
      </c>
      <c r="AB14" s="12" t="n">
        <v>37</v>
      </c>
      <c r="AC14" s="123" t="s">
        <v>40</v>
      </c>
    </row>
    <row r="15" customFormat="false" ht="22.5" hidden="false" customHeight="true" outlineLevel="0" collapsed="false">
      <c r="A15" s="50"/>
      <c r="B15" s="12" t="n">
        <v>712</v>
      </c>
      <c r="C15" s="12" t="n">
        <v>40</v>
      </c>
      <c r="D15" s="12" t="s">
        <v>135</v>
      </c>
      <c r="E15" s="52" t="n">
        <v>15</v>
      </c>
      <c r="F15" s="11" t="n">
        <v>712</v>
      </c>
      <c r="G15" s="12" t="n">
        <v>8</v>
      </c>
      <c r="H15" s="12" t="s">
        <v>106</v>
      </c>
      <c r="I15" s="53" t="n">
        <v>8</v>
      </c>
      <c r="J15" s="11"/>
      <c r="K15" s="12"/>
      <c r="L15" s="12"/>
      <c r="M15" s="53"/>
      <c r="N15" s="71"/>
      <c r="O15" s="72"/>
      <c r="P15" s="73"/>
      <c r="Q15" s="73"/>
      <c r="R15" s="56"/>
      <c r="S15" s="57"/>
      <c r="T15" s="63" t="n">
        <v>712</v>
      </c>
      <c r="U15" s="12" t="n">
        <v>13</v>
      </c>
      <c r="V15" s="64" t="s">
        <v>128</v>
      </c>
      <c r="W15" s="11" t="n">
        <v>712</v>
      </c>
      <c r="X15" s="12" t="n">
        <v>31</v>
      </c>
      <c r="Y15" s="123" t="s">
        <v>101</v>
      </c>
      <c r="Z15" s="100"/>
      <c r="AA15" s="12" t="n">
        <v>712</v>
      </c>
      <c r="AB15" s="12" t="n">
        <v>38</v>
      </c>
      <c r="AC15" s="123" t="s">
        <v>126</v>
      </c>
    </row>
    <row r="16" customFormat="false" ht="22.5" hidden="false" customHeight="true" outlineLevel="0" collapsed="false">
      <c r="A16" s="50"/>
      <c r="B16" s="12" t="n">
        <v>713</v>
      </c>
      <c r="C16" s="12" t="n">
        <v>1</v>
      </c>
      <c r="D16" s="12" t="s">
        <v>117</v>
      </c>
      <c r="E16" s="52" t="n">
        <v>7</v>
      </c>
      <c r="F16" s="11" t="n">
        <v>713</v>
      </c>
      <c r="G16" s="12" t="n">
        <v>4</v>
      </c>
      <c r="H16" s="12" t="s">
        <v>100</v>
      </c>
      <c r="I16" s="53" t="n">
        <v>7</v>
      </c>
      <c r="J16" s="11"/>
      <c r="K16" s="12"/>
      <c r="L16" s="12"/>
      <c r="M16" s="53"/>
      <c r="N16" s="71"/>
      <c r="O16" s="72"/>
      <c r="P16" s="73"/>
      <c r="Q16" s="73"/>
      <c r="R16" s="56"/>
      <c r="S16" s="57"/>
      <c r="T16" s="63" t="n">
        <v>713</v>
      </c>
      <c r="U16" s="12" t="n">
        <v>6</v>
      </c>
      <c r="V16" s="64" t="s">
        <v>132</v>
      </c>
      <c r="W16" s="11" t="n">
        <v>713</v>
      </c>
      <c r="X16" s="12" t="n">
        <v>3</v>
      </c>
      <c r="Y16" s="123" t="s">
        <v>133</v>
      </c>
      <c r="Z16" s="100"/>
      <c r="AA16" s="12" t="n">
        <v>713</v>
      </c>
      <c r="AB16" s="12" t="n">
        <v>32</v>
      </c>
      <c r="AC16" s="123" t="s">
        <v>129</v>
      </c>
    </row>
    <row r="17" customFormat="false" ht="22.5" hidden="false" customHeight="true" outlineLevel="0" collapsed="false">
      <c r="A17" s="50"/>
      <c r="B17" s="12" t="n">
        <v>714</v>
      </c>
      <c r="C17" s="12" t="n">
        <v>4</v>
      </c>
      <c r="D17" s="12" t="s">
        <v>32</v>
      </c>
      <c r="E17" s="52" t="n">
        <v>13</v>
      </c>
      <c r="F17" s="11" t="n">
        <v>714</v>
      </c>
      <c r="G17" s="12" t="n">
        <v>41</v>
      </c>
      <c r="H17" s="12" t="s">
        <v>13</v>
      </c>
      <c r="I17" s="53" t="n">
        <v>11</v>
      </c>
      <c r="J17" s="75"/>
      <c r="K17" s="31"/>
      <c r="L17" s="31"/>
      <c r="M17" s="53"/>
      <c r="N17" s="71"/>
      <c r="O17" s="72"/>
      <c r="P17" s="73"/>
      <c r="Q17" s="73"/>
      <c r="R17" s="56"/>
      <c r="S17" s="57"/>
      <c r="T17" s="63" t="n">
        <v>714</v>
      </c>
      <c r="U17" s="12" t="n">
        <v>38</v>
      </c>
      <c r="V17" s="64" t="s">
        <v>16</v>
      </c>
      <c r="W17" s="11" t="n">
        <v>714</v>
      </c>
      <c r="X17" s="12" t="n">
        <v>39</v>
      </c>
      <c r="Y17" s="123" t="s">
        <v>31</v>
      </c>
      <c r="Z17" s="100"/>
      <c r="AA17" s="12" t="n">
        <v>714</v>
      </c>
      <c r="AB17" s="12" t="n">
        <v>4</v>
      </c>
      <c r="AC17" s="123" t="s">
        <v>32</v>
      </c>
    </row>
    <row r="18" customFormat="false" ht="22.5" hidden="false" customHeight="true" outlineLevel="0" collapsed="false">
      <c r="A18" s="50"/>
      <c r="B18" s="12" t="n">
        <v>715</v>
      </c>
      <c r="C18" s="12" t="n">
        <v>1</v>
      </c>
      <c r="D18" s="12" t="s">
        <v>105</v>
      </c>
      <c r="E18" s="52" t="n">
        <v>5</v>
      </c>
      <c r="F18" s="11" t="n">
        <v>715</v>
      </c>
      <c r="G18" s="12" t="n">
        <v>38</v>
      </c>
      <c r="H18" s="12" t="s">
        <v>118</v>
      </c>
      <c r="I18" s="53" t="n">
        <v>10</v>
      </c>
      <c r="J18" s="75"/>
      <c r="K18" s="31"/>
      <c r="L18" s="31"/>
      <c r="M18" s="53"/>
      <c r="N18" s="71"/>
      <c r="O18" s="72"/>
      <c r="P18" s="73"/>
      <c r="Q18" s="73"/>
      <c r="R18" s="56"/>
      <c r="S18" s="57"/>
      <c r="T18" s="63" t="n">
        <v>715</v>
      </c>
      <c r="U18" s="12" t="n">
        <v>33</v>
      </c>
      <c r="V18" s="64" t="s">
        <v>137</v>
      </c>
      <c r="W18" s="11" t="n">
        <v>715</v>
      </c>
      <c r="X18" s="12" t="n">
        <v>14</v>
      </c>
      <c r="Y18" s="123" t="s">
        <v>138</v>
      </c>
      <c r="Z18" s="100"/>
      <c r="AA18" s="12" t="n">
        <v>715</v>
      </c>
      <c r="AB18" s="12" t="n">
        <v>39</v>
      </c>
      <c r="AC18" s="123" t="s">
        <v>134</v>
      </c>
    </row>
    <row r="19" customFormat="false" ht="22.5" hidden="false" customHeight="true" outlineLevel="0" collapsed="false">
      <c r="A19" s="50"/>
      <c r="B19" s="12" t="n">
        <v>716</v>
      </c>
      <c r="C19" s="12" t="n">
        <v>38</v>
      </c>
      <c r="D19" s="12" t="s">
        <v>99</v>
      </c>
      <c r="E19" s="52" t="n">
        <v>4</v>
      </c>
      <c r="F19" s="11" t="n">
        <v>716</v>
      </c>
      <c r="G19" s="12" t="n">
        <v>32</v>
      </c>
      <c r="H19" s="12" t="s">
        <v>136</v>
      </c>
      <c r="I19" s="53" t="n">
        <v>16</v>
      </c>
      <c r="J19" s="75"/>
      <c r="K19" s="31"/>
      <c r="L19" s="31"/>
      <c r="M19" s="53"/>
      <c r="N19" s="71"/>
      <c r="O19" s="72"/>
      <c r="P19" s="73"/>
      <c r="Q19" s="73"/>
      <c r="R19" s="56"/>
      <c r="S19" s="57"/>
      <c r="T19" s="63" t="n">
        <v>716</v>
      </c>
      <c r="U19" s="12" t="n">
        <v>1</v>
      </c>
      <c r="V19" s="64" t="s">
        <v>23</v>
      </c>
      <c r="W19" s="11" t="n">
        <v>716</v>
      </c>
      <c r="X19" s="12" t="n">
        <v>7</v>
      </c>
      <c r="Y19" s="123" t="s">
        <v>42</v>
      </c>
      <c r="Z19" s="100"/>
      <c r="AA19" s="12" t="n">
        <v>716</v>
      </c>
      <c r="AB19" s="12" t="n">
        <v>5</v>
      </c>
      <c r="AC19" s="123" t="s">
        <v>139</v>
      </c>
    </row>
    <row r="20" customFormat="false" ht="22.5" hidden="false" customHeight="true" outlineLevel="0" collapsed="false">
      <c r="A20" s="50"/>
      <c r="B20" s="12"/>
      <c r="C20" s="12"/>
      <c r="D20" s="12"/>
      <c r="E20" s="52"/>
      <c r="F20" s="11"/>
      <c r="G20" s="12"/>
      <c r="H20" s="12"/>
      <c r="I20" s="53"/>
      <c r="J20" s="75"/>
      <c r="K20" s="31"/>
      <c r="L20" s="31"/>
      <c r="M20" s="53"/>
      <c r="N20" s="71"/>
      <c r="O20" s="72"/>
      <c r="P20" s="73"/>
      <c r="Q20" s="73"/>
      <c r="R20" s="56"/>
      <c r="S20" s="57"/>
      <c r="T20" s="63"/>
      <c r="U20" s="12"/>
      <c r="V20" s="64"/>
      <c r="W20" s="11"/>
      <c r="X20" s="12"/>
      <c r="Y20" s="123"/>
      <c r="Z20" s="100"/>
      <c r="AA20" s="12"/>
      <c r="AB20" s="12"/>
      <c r="AC20" s="123"/>
    </row>
    <row r="21" customFormat="false" ht="22.5" hidden="false" customHeight="true" outlineLevel="0" collapsed="false">
      <c r="A21" s="8"/>
      <c r="B21" s="12"/>
      <c r="C21" s="12"/>
      <c r="D21" s="12"/>
      <c r="E21" s="19"/>
      <c r="F21" s="11"/>
      <c r="G21" s="12"/>
      <c r="H21" s="12"/>
      <c r="I21" s="56"/>
      <c r="J21" s="78"/>
      <c r="K21" s="18"/>
      <c r="L21" s="18"/>
      <c r="M21" s="56"/>
      <c r="N21" s="79"/>
      <c r="O21" s="72"/>
      <c r="P21" s="73"/>
      <c r="Q21" s="73"/>
      <c r="R21" s="56"/>
      <c r="S21" s="78"/>
      <c r="T21" s="63"/>
      <c r="U21" s="12"/>
      <c r="V21" s="64"/>
      <c r="W21" s="11"/>
      <c r="X21" s="12"/>
      <c r="Y21" s="123"/>
      <c r="Z21" s="48"/>
      <c r="AA21" s="12"/>
      <c r="AB21" s="12"/>
      <c r="AC21" s="123"/>
    </row>
    <row r="22" customFormat="false" ht="22.5" hidden="false" customHeight="true" outlineLevel="0" collapsed="false">
      <c r="A22" s="80"/>
      <c r="B22" s="24"/>
      <c r="C22" s="24"/>
      <c r="D22" s="24"/>
      <c r="E22" s="40"/>
      <c r="F22" s="82"/>
      <c r="G22" s="22"/>
      <c r="H22" s="22"/>
      <c r="I22" s="84"/>
      <c r="J22" s="82"/>
      <c r="K22" s="22"/>
      <c r="L22" s="22"/>
      <c r="M22" s="84"/>
      <c r="N22" s="85"/>
      <c r="O22" s="23"/>
      <c r="P22" s="23"/>
      <c r="Q22" s="23"/>
      <c r="R22" s="84"/>
      <c r="S22" s="87"/>
      <c r="T22" s="23"/>
      <c r="U22" s="91"/>
      <c r="V22" s="88"/>
      <c r="W22" s="90"/>
      <c r="X22" s="91"/>
      <c r="Y22" s="40"/>
      <c r="Z22" s="124"/>
      <c r="AA22" s="91"/>
      <c r="AB22" s="91"/>
      <c r="AC22" s="40"/>
    </row>
    <row r="23" customFormat="false" ht="29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customFormat="false" ht="29.25" hidden="false" customHeight="true" outlineLevel="0" collapsed="false">
      <c r="A24" s="9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24.95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22.5" hidden="false" customHeight="true" outlineLevel="0" collapsed="false">
      <c r="A26" s="94" t="s">
        <v>74</v>
      </c>
      <c r="B26" s="94"/>
      <c r="C26" s="94"/>
      <c r="D26" s="94"/>
      <c r="E26" s="94"/>
      <c r="F26" s="3" t="s">
        <v>2</v>
      </c>
      <c r="G26" s="3"/>
      <c r="H26" s="3"/>
      <c r="I26" s="3"/>
      <c r="J26" s="95" t="s">
        <v>3</v>
      </c>
      <c r="K26" s="95"/>
      <c r="L26" s="95"/>
      <c r="M26" s="95"/>
      <c r="N26" s="3" t="s">
        <v>4</v>
      </c>
      <c r="O26" s="3"/>
      <c r="P26" s="3"/>
      <c r="Q26" s="3"/>
      <c r="R26" s="3"/>
      <c r="S26" s="96" t="s">
        <v>5</v>
      </c>
      <c r="T26" s="96"/>
      <c r="U26" s="96"/>
      <c r="V26" s="96"/>
      <c r="W26" s="46" t="s">
        <v>6</v>
      </c>
      <c r="X26" s="46"/>
      <c r="Y26" s="46"/>
      <c r="Z26" s="98" t="s">
        <v>7</v>
      </c>
      <c r="AA26" s="98"/>
      <c r="AB26" s="98"/>
      <c r="AC26" s="98"/>
    </row>
    <row r="27" customFormat="false" ht="22.5" hidden="false" customHeight="true" outlineLevel="0" collapsed="false">
      <c r="A27" s="8" t="s">
        <v>11</v>
      </c>
      <c r="B27" s="9" t="s">
        <v>8</v>
      </c>
      <c r="C27" s="9" t="s">
        <v>202</v>
      </c>
      <c r="D27" s="9" t="s">
        <v>9</v>
      </c>
      <c r="E27" s="47" t="s">
        <v>75</v>
      </c>
      <c r="F27" s="8" t="s">
        <v>8</v>
      </c>
      <c r="G27" s="9" t="s">
        <v>202</v>
      </c>
      <c r="H27" s="9" t="s">
        <v>9</v>
      </c>
      <c r="I27" s="10" t="s">
        <v>75</v>
      </c>
      <c r="J27" s="48" t="s">
        <v>8</v>
      </c>
      <c r="K27" s="9" t="s">
        <v>202</v>
      </c>
      <c r="L27" s="9" t="s">
        <v>9</v>
      </c>
      <c r="M27" s="47" t="s">
        <v>75</v>
      </c>
      <c r="N27" s="8" t="s">
        <v>11</v>
      </c>
      <c r="O27" s="9" t="s">
        <v>8</v>
      </c>
      <c r="P27" s="9" t="s">
        <v>202</v>
      </c>
      <c r="Q27" s="9" t="s">
        <v>9</v>
      </c>
      <c r="R27" s="10" t="s">
        <v>75</v>
      </c>
      <c r="S27" s="48" t="s">
        <v>11</v>
      </c>
      <c r="T27" s="9" t="s">
        <v>8</v>
      </c>
      <c r="U27" s="9" t="s">
        <v>202</v>
      </c>
      <c r="V27" s="47" t="s">
        <v>9</v>
      </c>
      <c r="W27" s="8" t="s">
        <v>8</v>
      </c>
      <c r="X27" s="9" t="s">
        <v>202</v>
      </c>
      <c r="Y27" s="10" t="s">
        <v>9</v>
      </c>
      <c r="Z27" s="48" t="s">
        <v>11</v>
      </c>
      <c r="AA27" s="9" t="s">
        <v>8</v>
      </c>
      <c r="AB27" s="9" t="s">
        <v>202</v>
      </c>
      <c r="AC27" s="10" t="s">
        <v>9</v>
      </c>
    </row>
    <row r="28" customFormat="false" ht="22.5" hidden="false" customHeight="true" outlineLevel="0" collapsed="false">
      <c r="A28" s="50"/>
      <c r="B28" s="12" t="n">
        <v>801</v>
      </c>
      <c r="C28" s="12" t="n">
        <v>41</v>
      </c>
      <c r="D28" s="12" t="s">
        <v>51</v>
      </c>
      <c r="E28" s="102" t="n">
        <v>10</v>
      </c>
      <c r="F28" s="11" t="n">
        <v>801</v>
      </c>
      <c r="G28" s="12" t="n">
        <v>38</v>
      </c>
      <c r="H28" s="12" t="s">
        <v>155</v>
      </c>
      <c r="I28" s="52" t="n">
        <v>5</v>
      </c>
      <c r="J28" s="63" t="n">
        <v>801</v>
      </c>
      <c r="K28" s="12" t="n">
        <v>4</v>
      </c>
      <c r="L28" s="12" t="s">
        <v>180</v>
      </c>
      <c r="M28" s="102" t="n">
        <v>12</v>
      </c>
      <c r="N28" s="50"/>
      <c r="O28" s="12" t="n">
        <v>803</v>
      </c>
      <c r="P28" s="12" t="n">
        <v>44</v>
      </c>
      <c r="Q28" s="12" t="s">
        <v>140</v>
      </c>
      <c r="R28" s="52" t="n">
        <v>1</v>
      </c>
      <c r="S28" s="100"/>
      <c r="T28" s="12" t="n">
        <v>801</v>
      </c>
      <c r="U28" s="12" t="n">
        <v>41</v>
      </c>
      <c r="V28" s="64" t="s">
        <v>51</v>
      </c>
      <c r="W28" s="11" t="n">
        <v>801</v>
      </c>
      <c r="X28" s="12" t="n">
        <v>31</v>
      </c>
      <c r="Y28" s="123" t="s">
        <v>152</v>
      </c>
      <c r="Z28" s="100"/>
      <c r="AA28" s="12" t="n">
        <v>801</v>
      </c>
      <c r="AB28" s="12" t="n">
        <v>12</v>
      </c>
      <c r="AC28" s="123" t="s">
        <v>63</v>
      </c>
    </row>
    <row r="29" customFormat="false" ht="22.5" hidden="false" customHeight="true" outlineLevel="0" collapsed="false">
      <c r="A29" s="50"/>
      <c r="B29" s="12" t="n">
        <v>802</v>
      </c>
      <c r="C29" s="12" t="n">
        <v>1</v>
      </c>
      <c r="D29" s="12" t="s">
        <v>178</v>
      </c>
      <c r="E29" s="102" t="n">
        <v>8</v>
      </c>
      <c r="F29" s="11" t="n">
        <v>802</v>
      </c>
      <c r="G29" s="12" t="n">
        <v>7</v>
      </c>
      <c r="H29" s="12" t="s">
        <v>184</v>
      </c>
      <c r="I29" s="52" t="n">
        <v>13</v>
      </c>
      <c r="J29" s="63" t="n">
        <v>802</v>
      </c>
      <c r="K29" s="12" t="n">
        <v>13</v>
      </c>
      <c r="L29" s="12" t="s">
        <v>162</v>
      </c>
      <c r="M29" s="102" t="n">
        <v>7</v>
      </c>
      <c r="N29" s="50"/>
      <c r="O29" s="12" t="n">
        <v>804</v>
      </c>
      <c r="P29" s="12" t="n">
        <v>7</v>
      </c>
      <c r="Q29" s="12" t="s">
        <v>47</v>
      </c>
      <c r="R29" s="52" t="n">
        <v>2</v>
      </c>
      <c r="S29" s="100"/>
      <c r="T29" s="12" t="n">
        <v>802</v>
      </c>
      <c r="U29" s="12" t="n">
        <v>37</v>
      </c>
      <c r="V29" s="64" t="s">
        <v>141</v>
      </c>
      <c r="W29" s="11" t="n">
        <v>802</v>
      </c>
      <c r="X29" s="12" t="n">
        <v>12</v>
      </c>
      <c r="Y29" s="123" t="s">
        <v>158</v>
      </c>
      <c r="Z29" s="100"/>
      <c r="AA29" s="12" t="n">
        <v>802</v>
      </c>
      <c r="AB29" s="12" t="n">
        <v>41</v>
      </c>
      <c r="AC29" s="123" t="s">
        <v>147</v>
      </c>
    </row>
    <row r="30" customFormat="false" ht="22.5" hidden="false" customHeight="true" outlineLevel="0" collapsed="false">
      <c r="A30" s="50"/>
      <c r="B30" s="12" t="n">
        <v>803</v>
      </c>
      <c r="C30" s="12" t="n">
        <v>2</v>
      </c>
      <c r="D30" s="12" t="s">
        <v>148</v>
      </c>
      <c r="E30" s="99" t="n">
        <v>1</v>
      </c>
      <c r="F30" s="11" t="n">
        <v>803</v>
      </c>
      <c r="G30" s="12" t="n">
        <v>36</v>
      </c>
      <c r="H30" s="12" t="s">
        <v>173</v>
      </c>
      <c r="I30" s="53" t="n">
        <v>10</v>
      </c>
      <c r="J30" s="63" t="n">
        <v>803</v>
      </c>
      <c r="K30" s="12" t="n">
        <v>6</v>
      </c>
      <c r="L30" s="12" t="s">
        <v>174</v>
      </c>
      <c r="M30" s="99" t="n">
        <v>11</v>
      </c>
      <c r="N30" s="57"/>
      <c r="O30" s="31" t="n">
        <v>811</v>
      </c>
      <c r="P30" s="31" t="n">
        <v>4</v>
      </c>
      <c r="Q30" s="32" t="s">
        <v>146</v>
      </c>
      <c r="R30" s="53" t="n">
        <v>4</v>
      </c>
      <c r="S30" s="104"/>
      <c r="T30" s="12" t="n">
        <v>803</v>
      </c>
      <c r="U30" s="12" t="n">
        <v>8</v>
      </c>
      <c r="V30" s="64" t="s">
        <v>143</v>
      </c>
      <c r="W30" s="11" t="n">
        <v>803</v>
      </c>
      <c r="X30" s="12" t="n">
        <v>32</v>
      </c>
      <c r="Y30" s="123" t="s">
        <v>164</v>
      </c>
      <c r="Z30" s="100"/>
      <c r="AA30" s="12" t="n">
        <v>803</v>
      </c>
      <c r="AB30" s="12" t="n">
        <v>31</v>
      </c>
      <c r="AC30" s="123" t="s">
        <v>153</v>
      </c>
    </row>
    <row r="31" customFormat="false" ht="22.5" hidden="false" customHeight="true" outlineLevel="0" collapsed="false">
      <c r="A31" s="50"/>
      <c r="B31" s="12" t="n">
        <v>804</v>
      </c>
      <c r="C31" s="12" t="n">
        <v>43</v>
      </c>
      <c r="D31" s="12" t="s">
        <v>57</v>
      </c>
      <c r="E31" s="99" t="n">
        <v>14</v>
      </c>
      <c r="F31" s="11" t="n">
        <v>804</v>
      </c>
      <c r="G31" s="12" t="n">
        <v>6</v>
      </c>
      <c r="H31" s="12" t="s">
        <v>45</v>
      </c>
      <c r="I31" s="53" t="n">
        <v>8</v>
      </c>
      <c r="J31" s="63" t="n">
        <v>804</v>
      </c>
      <c r="K31" s="12" t="n">
        <v>32</v>
      </c>
      <c r="L31" s="12" t="s">
        <v>53</v>
      </c>
      <c r="M31" s="99" t="n">
        <v>4</v>
      </c>
      <c r="N31" s="57"/>
      <c r="O31" s="14" t="n">
        <v>812</v>
      </c>
      <c r="P31" s="14" t="n">
        <v>10</v>
      </c>
      <c r="Q31" s="29" t="s">
        <v>54</v>
      </c>
      <c r="R31" s="56" t="n">
        <v>6</v>
      </c>
      <c r="S31" s="104"/>
      <c r="T31" s="12" t="n">
        <v>804</v>
      </c>
      <c r="U31" s="12" t="n">
        <v>43</v>
      </c>
      <c r="V31" s="64" t="s">
        <v>57</v>
      </c>
      <c r="W31" s="11" t="n">
        <v>804</v>
      </c>
      <c r="X31" s="12" t="n">
        <v>39</v>
      </c>
      <c r="Y31" s="123" t="s">
        <v>170</v>
      </c>
      <c r="Z31" s="100"/>
      <c r="AA31" s="12" t="n">
        <v>804</v>
      </c>
      <c r="AB31" s="12" t="n">
        <v>12</v>
      </c>
      <c r="AC31" s="123" t="s">
        <v>159</v>
      </c>
    </row>
    <row r="32" customFormat="false" ht="22.5" hidden="false" customHeight="true" outlineLevel="0" collapsed="false">
      <c r="A32" s="50"/>
      <c r="B32" s="12" t="n">
        <v>805</v>
      </c>
      <c r="C32" s="12" t="n">
        <v>11</v>
      </c>
      <c r="D32" s="12" t="s">
        <v>154</v>
      </c>
      <c r="E32" s="99" t="n">
        <v>4</v>
      </c>
      <c r="F32" s="11" t="n">
        <v>805</v>
      </c>
      <c r="G32" s="12" t="n">
        <v>42</v>
      </c>
      <c r="H32" s="12" t="s">
        <v>190</v>
      </c>
      <c r="I32" s="53" t="n">
        <v>14</v>
      </c>
      <c r="J32" s="63" t="n">
        <v>806</v>
      </c>
      <c r="K32" s="12" t="n">
        <v>45</v>
      </c>
      <c r="L32" s="12" t="s">
        <v>25</v>
      </c>
      <c r="M32" s="99" t="n">
        <v>10</v>
      </c>
      <c r="N32" s="57"/>
      <c r="O32" s="14" t="n">
        <v>813</v>
      </c>
      <c r="P32" s="14" t="n">
        <v>3</v>
      </c>
      <c r="Q32" s="29" t="s">
        <v>60</v>
      </c>
      <c r="R32" s="56" t="n">
        <v>5</v>
      </c>
      <c r="S32" s="104"/>
      <c r="T32" s="12" t="n">
        <v>805</v>
      </c>
      <c r="U32" s="12" t="n">
        <v>31</v>
      </c>
      <c r="V32" s="64" t="s">
        <v>151</v>
      </c>
      <c r="W32" s="11" t="n">
        <v>805</v>
      </c>
      <c r="X32" s="12" t="n">
        <v>2</v>
      </c>
      <c r="Y32" s="123" t="s">
        <v>176</v>
      </c>
      <c r="Z32" s="100"/>
      <c r="AA32" s="12" t="n">
        <v>805</v>
      </c>
      <c r="AB32" s="12" t="n">
        <v>43</v>
      </c>
      <c r="AC32" s="123" t="s">
        <v>165</v>
      </c>
    </row>
    <row r="33" customFormat="false" ht="22.5" hidden="false" customHeight="true" outlineLevel="0" collapsed="false">
      <c r="A33" s="50"/>
      <c r="B33" s="12" t="n">
        <v>806</v>
      </c>
      <c r="C33" s="12" t="n">
        <v>11</v>
      </c>
      <c r="D33" s="12" t="s">
        <v>44</v>
      </c>
      <c r="E33" s="99" t="n">
        <v>3</v>
      </c>
      <c r="F33" s="11" t="n">
        <v>806</v>
      </c>
      <c r="G33" s="12" t="n">
        <v>40</v>
      </c>
      <c r="H33" s="12" t="s">
        <v>144</v>
      </c>
      <c r="I33" s="53" t="n">
        <v>1</v>
      </c>
      <c r="J33" s="63" t="n">
        <v>807</v>
      </c>
      <c r="K33" s="12" t="n">
        <v>35</v>
      </c>
      <c r="L33" s="12" t="s">
        <v>150</v>
      </c>
      <c r="M33" s="99" t="n">
        <v>2</v>
      </c>
      <c r="N33" s="57"/>
      <c r="O33" s="14" t="n">
        <v>815</v>
      </c>
      <c r="P33" s="14" t="n">
        <v>33</v>
      </c>
      <c r="Q33" s="29" t="s">
        <v>142</v>
      </c>
      <c r="R33" s="56" t="n">
        <v>3</v>
      </c>
      <c r="S33" s="104"/>
      <c r="T33" s="12" t="n">
        <v>806</v>
      </c>
      <c r="U33" s="12" t="n">
        <v>43</v>
      </c>
      <c r="V33" s="64" t="s">
        <v>157</v>
      </c>
      <c r="W33" s="11" t="n">
        <v>806</v>
      </c>
      <c r="X33" s="12" t="n">
        <v>32</v>
      </c>
      <c r="Y33" s="123" t="s">
        <v>55</v>
      </c>
      <c r="Z33" s="100"/>
      <c r="AA33" s="12" t="n">
        <v>806</v>
      </c>
      <c r="AB33" s="12" t="n">
        <v>37</v>
      </c>
      <c r="AC33" s="123" t="s">
        <v>171</v>
      </c>
    </row>
    <row r="34" customFormat="false" ht="22.5" hidden="false" customHeight="true" outlineLevel="0" collapsed="false">
      <c r="A34" s="50"/>
      <c r="B34" s="12" t="n">
        <v>807</v>
      </c>
      <c r="C34" s="12" t="n">
        <v>40</v>
      </c>
      <c r="D34" s="12" t="s">
        <v>72</v>
      </c>
      <c r="E34" s="99" t="n">
        <v>15</v>
      </c>
      <c r="F34" s="11" t="n">
        <v>807</v>
      </c>
      <c r="G34" s="12" t="n">
        <v>10</v>
      </c>
      <c r="H34" s="12" t="s">
        <v>161</v>
      </c>
      <c r="I34" s="53" t="n">
        <v>7</v>
      </c>
      <c r="J34" s="63" t="n">
        <v>808</v>
      </c>
      <c r="K34" s="12" t="n">
        <v>35</v>
      </c>
      <c r="L34" s="12" t="s">
        <v>168</v>
      </c>
      <c r="M34" s="99" t="n">
        <v>9</v>
      </c>
      <c r="N34" s="57"/>
      <c r="O34" s="14"/>
      <c r="P34" s="14"/>
      <c r="Q34" s="14"/>
      <c r="R34" s="56"/>
      <c r="S34" s="104"/>
      <c r="T34" s="12" t="n">
        <v>807</v>
      </c>
      <c r="U34" s="12" t="n">
        <v>41</v>
      </c>
      <c r="V34" s="64" t="s">
        <v>163</v>
      </c>
      <c r="W34" s="11" t="n">
        <v>807</v>
      </c>
      <c r="X34" s="12" t="n">
        <v>35</v>
      </c>
      <c r="Y34" s="123" t="s">
        <v>150</v>
      </c>
      <c r="Z34" s="100"/>
      <c r="AA34" s="12" t="n">
        <v>807</v>
      </c>
      <c r="AB34" s="12" t="n">
        <v>31</v>
      </c>
      <c r="AC34" s="123" t="s">
        <v>177</v>
      </c>
    </row>
    <row r="35" customFormat="false" ht="22.5" hidden="false" customHeight="true" outlineLevel="0" collapsed="false">
      <c r="A35" s="50"/>
      <c r="B35" s="12" t="n">
        <v>808</v>
      </c>
      <c r="C35" s="12" t="n">
        <v>5</v>
      </c>
      <c r="D35" s="12" t="s">
        <v>166</v>
      </c>
      <c r="E35" s="99" t="n">
        <v>6</v>
      </c>
      <c r="F35" s="11" t="n">
        <v>808</v>
      </c>
      <c r="G35" s="12" t="n">
        <v>40</v>
      </c>
      <c r="H35" s="12" t="s">
        <v>65</v>
      </c>
      <c r="I35" s="53" t="n">
        <v>3</v>
      </c>
      <c r="J35" s="63" t="n">
        <v>810</v>
      </c>
      <c r="K35" s="12" t="n">
        <v>1</v>
      </c>
      <c r="L35" s="12" t="s">
        <v>59</v>
      </c>
      <c r="M35" s="99" t="n">
        <v>5</v>
      </c>
      <c r="N35" s="57"/>
      <c r="O35" s="14"/>
      <c r="P35" s="14"/>
      <c r="Q35" s="14"/>
      <c r="R35" s="56"/>
      <c r="S35" s="104"/>
      <c r="T35" s="12" t="n">
        <v>808</v>
      </c>
      <c r="U35" s="12" t="n">
        <v>42</v>
      </c>
      <c r="V35" s="64" t="s">
        <v>48</v>
      </c>
      <c r="W35" s="11" t="n">
        <v>808</v>
      </c>
      <c r="X35" s="12" t="n">
        <v>10</v>
      </c>
      <c r="Y35" s="123" t="s">
        <v>187</v>
      </c>
      <c r="Z35" s="100"/>
      <c r="AA35" s="12" t="n">
        <v>808</v>
      </c>
      <c r="AB35" s="12" t="n">
        <v>4</v>
      </c>
      <c r="AC35" s="123" t="s">
        <v>182</v>
      </c>
    </row>
    <row r="36" customFormat="false" ht="22.5" hidden="false" customHeight="true" outlineLevel="0" collapsed="false">
      <c r="A36" s="50"/>
      <c r="B36" s="12" t="n">
        <v>809</v>
      </c>
      <c r="C36" s="12" t="n">
        <v>7</v>
      </c>
      <c r="D36" s="12" t="s">
        <v>183</v>
      </c>
      <c r="E36" s="99" t="n">
        <v>11</v>
      </c>
      <c r="F36" s="11" t="n">
        <v>809</v>
      </c>
      <c r="G36" s="12" t="n">
        <v>35</v>
      </c>
      <c r="H36" s="12" t="s">
        <v>52</v>
      </c>
      <c r="I36" s="53" t="n">
        <v>2</v>
      </c>
      <c r="J36" s="63" t="n">
        <v>811</v>
      </c>
      <c r="K36" s="12" t="n">
        <v>35</v>
      </c>
      <c r="L36" s="12" t="s">
        <v>46</v>
      </c>
      <c r="M36" s="99" t="n">
        <v>8</v>
      </c>
      <c r="N36" s="108"/>
      <c r="O36" s="73"/>
      <c r="P36" s="73"/>
      <c r="Q36" s="73"/>
      <c r="R36" s="56"/>
      <c r="S36" s="104"/>
      <c r="T36" s="12" t="n">
        <v>809</v>
      </c>
      <c r="U36" s="12" t="n">
        <v>42</v>
      </c>
      <c r="V36" s="64" t="s">
        <v>169</v>
      </c>
      <c r="W36" s="11" t="n">
        <v>809</v>
      </c>
      <c r="X36" s="12" t="n">
        <v>39</v>
      </c>
      <c r="Y36" s="123" t="s">
        <v>192</v>
      </c>
      <c r="Z36" s="100"/>
      <c r="AA36" s="12" t="n">
        <v>809</v>
      </c>
      <c r="AB36" s="12" t="n">
        <v>32</v>
      </c>
      <c r="AC36" s="123" t="s">
        <v>56</v>
      </c>
    </row>
    <row r="37" customFormat="false" ht="22.5" hidden="false" customHeight="true" outlineLevel="0" collapsed="false">
      <c r="A37" s="50"/>
      <c r="B37" s="12" t="n">
        <v>810</v>
      </c>
      <c r="C37" s="12" t="n">
        <v>11</v>
      </c>
      <c r="D37" s="12" t="s">
        <v>194</v>
      </c>
      <c r="E37" s="99" t="n">
        <v>13</v>
      </c>
      <c r="F37" s="11" t="n">
        <v>810</v>
      </c>
      <c r="G37" s="12" t="n">
        <v>32</v>
      </c>
      <c r="H37" s="12" t="s">
        <v>70</v>
      </c>
      <c r="I37" s="53" t="n">
        <v>11</v>
      </c>
      <c r="J37" s="63" t="n">
        <v>813</v>
      </c>
      <c r="K37" s="12" t="n">
        <v>2</v>
      </c>
      <c r="L37" s="12" t="s">
        <v>145</v>
      </c>
      <c r="M37" s="99" t="n">
        <v>1</v>
      </c>
      <c r="N37" s="108"/>
      <c r="O37" s="73"/>
      <c r="P37" s="73"/>
      <c r="Q37" s="73"/>
      <c r="R37" s="56"/>
      <c r="S37" s="104"/>
      <c r="T37" s="12" t="n">
        <v>810</v>
      </c>
      <c r="U37" s="12" t="n">
        <v>13</v>
      </c>
      <c r="V37" s="64" t="s">
        <v>175</v>
      </c>
      <c r="W37" s="11" t="n">
        <v>810</v>
      </c>
      <c r="X37" s="12" t="n">
        <v>33</v>
      </c>
      <c r="Y37" s="123" t="s">
        <v>67</v>
      </c>
      <c r="Z37" s="100"/>
      <c r="AA37" s="12" t="n">
        <v>810</v>
      </c>
      <c r="AB37" s="12" t="n">
        <v>14</v>
      </c>
      <c r="AC37" s="123" t="s">
        <v>68</v>
      </c>
    </row>
    <row r="38" customFormat="false" ht="22.5" hidden="false" customHeight="true" outlineLevel="0" collapsed="false">
      <c r="A38" s="50"/>
      <c r="B38" s="12" t="n">
        <v>811</v>
      </c>
      <c r="C38" s="12" t="n">
        <v>11</v>
      </c>
      <c r="D38" s="12" t="s">
        <v>189</v>
      </c>
      <c r="E38" s="99" t="n">
        <v>12</v>
      </c>
      <c r="F38" s="11" t="n">
        <v>811</v>
      </c>
      <c r="G38" s="12" t="n">
        <v>31</v>
      </c>
      <c r="H38" s="12" t="s">
        <v>58</v>
      </c>
      <c r="I38" s="53" t="n">
        <v>6</v>
      </c>
      <c r="J38" s="105" t="n">
        <v>814</v>
      </c>
      <c r="K38" s="31" t="n">
        <v>41</v>
      </c>
      <c r="L38" s="32" t="s">
        <v>156</v>
      </c>
      <c r="M38" s="99" t="n">
        <v>3</v>
      </c>
      <c r="N38" s="108"/>
      <c r="O38" s="73"/>
      <c r="P38" s="73"/>
      <c r="Q38" s="73"/>
      <c r="R38" s="56"/>
      <c r="S38" s="104"/>
      <c r="T38" s="12" t="n">
        <v>811</v>
      </c>
      <c r="U38" s="12" t="n">
        <v>10</v>
      </c>
      <c r="V38" s="64" t="s">
        <v>61</v>
      </c>
      <c r="W38" s="11" t="n">
        <v>811</v>
      </c>
      <c r="X38" s="12" t="n">
        <v>31</v>
      </c>
      <c r="Y38" s="123" t="s">
        <v>58</v>
      </c>
      <c r="Z38" s="100"/>
      <c r="AA38" s="12" t="n">
        <v>811</v>
      </c>
      <c r="AB38" s="12" t="n">
        <v>34</v>
      </c>
      <c r="AC38" s="123" t="s">
        <v>188</v>
      </c>
    </row>
    <row r="39" customFormat="false" ht="22.5" hidden="false" customHeight="true" outlineLevel="0" collapsed="false">
      <c r="A39" s="50"/>
      <c r="B39" s="12" t="n">
        <v>813</v>
      </c>
      <c r="C39" s="12" t="n">
        <v>14</v>
      </c>
      <c r="D39" s="12" t="s">
        <v>160</v>
      </c>
      <c r="E39" s="99" t="n">
        <v>5</v>
      </c>
      <c r="F39" s="11" t="n">
        <v>812</v>
      </c>
      <c r="G39" s="12" t="n">
        <v>38</v>
      </c>
      <c r="H39" s="12" t="s">
        <v>199</v>
      </c>
      <c r="I39" s="53" t="n">
        <v>16</v>
      </c>
      <c r="J39" s="105" t="n">
        <v>815</v>
      </c>
      <c r="K39" s="31" t="n">
        <v>13</v>
      </c>
      <c r="L39" s="32" t="s">
        <v>185</v>
      </c>
      <c r="M39" s="99" t="n">
        <v>13</v>
      </c>
      <c r="N39" s="108"/>
      <c r="O39" s="73"/>
      <c r="P39" s="73"/>
      <c r="Q39" s="73"/>
      <c r="R39" s="56"/>
      <c r="S39" s="104"/>
      <c r="T39" s="12" t="n">
        <v>812</v>
      </c>
      <c r="U39" s="12" t="n">
        <v>35</v>
      </c>
      <c r="V39" s="64" t="s">
        <v>181</v>
      </c>
      <c r="W39" s="11" t="n">
        <v>812</v>
      </c>
      <c r="X39" s="12" t="n">
        <v>13</v>
      </c>
      <c r="Y39" s="123" t="s">
        <v>197</v>
      </c>
      <c r="Z39" s="100"/>
      <c r="AA39" s="12" t="n">
        <v>812</v>
      </c>
      <c r="AB39" s="12" t="n">
        <v>15</v>
      </c>
      <c r="AC39" s="123" t="s">
        <v>193</v>
      </c>
    </row>
    <row r="40" customFormat="false" ht="22.5" hidden="false" customHeight="true" outlineLevel="0" collapsed="false">
      <c r="A40" s="50"/>
      <c r="B40" s="12" t="n">
        <v>814</v>
      </c>
      <c r="C40" s="12" t="n">
        <v>9</v>
      </c>
      <c r="D40" s="12" t="s">
        <v>172</v>
      </c>
      <c r="E40" s="99" t="n">
        <v>7</v>
      </c>
      <c r="F40" s="11" t="n">
        <v>813</v>
      </c>
      <c r="G40" s="12" t="n">
        <v>9</v>
      </c>
      <c r="H40" s="12" t="s">
        <v>149</v>
      </c>
      <c r="I40" s="53" t="n">
        <v>4</v>
      </c>
      <c r="J40" s="105" t="n">
        <v>816</v>
      </c>
      <c r="K40" s="31" t="n">
        <v>32</v>
      </c>
      <c r="L40" s="125" t="s">
        <v>203</v>
      </c>
      <c r="M40" s="99" t="n">
        <v>6</v>
      </c>
      <c r="N40" s="108"/>
      <c r="O40" s="73"/>
      <c r="P40" s="73"/>
      <c r="Q40" s="73"/>
      <c r="R40" s="56"/>
      <c r="S40" s="104"/>
      <c r="T40" s="12" t="n">
        <v>813</v>
      </c>
      <c r="U40" s="12" t="n">
        <v>40</v>
      </c>
      <c r="V40" s="64" t="s">
        <v>186</v>
      </c>
      <c r="W40" s="11" t="n">
        <v>813</v>
      </c>
      <c r="X40" s="12" t="n">
        <v>43</v>
      </c>
      <c r="Y40" s="123" t="s">
        <v>73</v>
      </c>
      <c r="Z40" s="100"/>
      <c r="AA40" s="12" t="n">
        <v>813</v>
      </c>
      <c r="AB40" s="12" t="n">
        <v>15</v>
      </c>
      <c r="AC40" s="123" t="s">
        <v>50</v>
      </c>
    </row>
    <row r="41" customFormat="false" ht="22.5" hidden="false" customHeight="true" outlineLevel="0" collapsed="false">
      <c r="A41" s="50"/>
      <c r="B41" s="12" t="n">
        <v>815</v>
      </c>
      <c r="C41" s="12" t="n">
        <v>34</v>
      </c>
      <c r="D41" s="12" t="s">
        <v>69</v>
      </c>
      <c r="E41" s="99" t="n">
        <v>9</v>
      </c>
      <c r="F41" s="11" t="n">
        <v>814</v>
      </c>
      <c r="G41" s="12" t="n">
        <v>14</v>
      </c>
      <c r="H41" s="12" t="s">
        <v>195</v>
      </c>
      <c r="I41" s="53" t="n">
        <v>15</v>
      </c>
      <c r="J41" s="105"/>
      <c r="K41" s="31"/>
      <c r="L41" s="31"/>
      <c r="M41" s="99"/>
      <c r="N41" s="108"/>
      <c r="O41" s="73"/>
      <c r="P41" s="73"/>
      <c r="Q41" s="73"/>
      <c r="R41" s="56"/>
      <c r="S41" s="104"/>
      <c r="T41" s="12" t="n">
        <v>814</v>
      </c>
      <c r="U41" s="12" t="n">
        <v>10</v>
      </c>
      <c r="V41" s="64" t="s">
        <v>191</v>
      </c>
      <c r="W41" s="11" t="n">
        <v>814</v>
      </c>
      <c r="X41" s="12" t="n">
        <v>42</v>
      </c>
      <c r="Y41" s="123" t="s">
        <v>49</v>
      </c>
      <c r="Z41" s="100"/>
      <c r="AA41" s="12" t="n">
        <v>814</v>
      </c>
      <c r="AB41" s="12" t="n">
        <v>38</v>
      </c>
      <c r="AC41" s="123" t="s">
        <v>71</v>
      </c>
    </row>
    <row r="42" customFormat="false" ht="22.5" hidden="false" customHeight="true" outlineLevel="0" collapsed="false">
      <c r="A42" s="50"/>
      <c r="B42" s="12" t="n">
        <v>816</v>
      </c>
      <c r="C42" s="12" t="n">
        <v>8</v>
      </c>
      <c r="D42" s="12" t="s">
        <v>64</v>
      </c>
      <c r="E42" s="99" t="n">
        <v>2</v>
      </c>
      <c r="F42" s="11" t="n">
        <v>815</v>
      </c>
      <c r="G42" s="12" t="n">
        <v>1</v>
      </c>
      <c r="H42" s="12" t="s">
        <v>167</v>
      </c>
      <c r="I42" s="53" t="n">
        <v>9</v>
      </c>
      <c r="J42" s="105"/>
      <c r="K42" s="31"/>
      <c r="L42" s="31"/>
      <c r="M42" s="99"/>
      <c r="N42" s="108"/>
      <c r="O42" s="73"/>
      <c r="P42" s="73"/>
      <c r="Q42" s="73"/>
      <c r="R42" s="56"/>
      <c r="S42" s="104"/>
      <c r="T42" s="12" t="n">
        <v>815</v>
      </c>
      <c r="U42" s="12" t="n">
        <v>7</v>
      </c>
      <c r="V42" s="64" t="s">
        <v>196</v>
      </c>
      <c r="W42" s="11" t="n">
        <v>815</v>
      </c>
      <c r="X42" s="12" t="n">
        <v>32</v>
      </c>
      <c r="Y42" s="123" t="s">
        <v>62</v>
      </c>
      <c r="Z42" s="100"/>
      <c r="AA42" s="12" t="n">
        <v>815</v>
      </c>
      <c r="AB42" s="12" t="n">
        <v>6</v>
      </c>
      <c r="AC42" s="123" t="s">
        <v>198</v>
      </c>
    </row>
    <row r="43" customFormat="false" ht="22.5" hidden="false" customHeight="true" outlineLevel="0" collapsed="false">
      <c r="A43" s="50"/>
      <c r="B43" s="12"/>
      <c r="C43" s="12"/>
      <c r="D43" s="12"/>
      <c r="E43" s="99"/>
      <c r="F43" s="11" t="n">
        <v>816</v>
      </c>
      <c r="G43" s="12" t="n">
        <v>4</v>
      </c>
      <c r="H43" s="12" t="s">
        <v>179</v>
      </c>
      <c r="I43" s="53" t="n">
        <v>12</v>
      </c>
      <c r="J43" s="105"/>
      <c r="K43" s="31"/>
      <c r="L43" s="31"/>
      <c r="M43" s="99"/>
      <c r="N43" s="108"/>
      <c r="O43" s="73"/>
      <c r="P43" s="73"/>
      <c r="Q43" s="73"/>
      <c r="R43" s="56"/>
      <c r="S43" s="104"/>
      <c r="T43" s="12" t="n">
        <v>816</v>
      </c>
      <c r="U43" s="12" t="n">
        <v>38</v>
      </c>
      <c r="V43" s="64" t="s">
        <v>200</v>
      </c>
      <c r="W43" s="11" t="n">
        <v>816</v>
      </c>
      <c r="X43" s="12" t="n">
        <v>1</v>
      </c>
      <c r="Y43" s="123" t="s">
        <v>201</v>
      </c>
      <c r="Z43" s="100"/>
      <c r="AA43" s="12" t="n">
        <v>816</v>
      </c>
      <c r="AB43" s="12" t="n">
        <v>38</v>
      </c>
      <c r="AC43" s="123" t="s">
        <v>200</v>
      </c>
    </row>
    <row r="44" customFormat="false" ht="22.5" hidden="false" customHeight="true" outlineLevel="0" collapsed="false">
      <c r="A44" s="50"/>
      <c r="B44" s="12"/>
      <c r="C44" s="12"/>
      <c r="D44" s="12"/>
      <c r="E44" s="99"/>
      <c r="F44" s="11"/>
      <c r="G44" s="12"/>
      <c r="H44" s="12"/>
      <c r="I44" s="53"/>
      <c r="J44" s="104"/>
      <c r="K44" s="14"/>
      <c r="L44" s="14"/>
      <c r="M44" s="74"/>
      <c r="N44" s="108"/>
      <c r="O44" s="73"/>
      <c r="P44" s="73"/>
      <c r="Q44" s="73"/>
      <c r="R44" s="56"/>
      <c r="S44" s="104"/>
      <c r="T44" s="12"/>
      <c r="U44" s="12"/>
      <c r="V44" s="64"/>
      <c r="W44" s="11"/>
      <c r="X44" s="12"/>
      <c r="Y44" s="123"/>
      <c r="Z44" s="100"/>
      <c r="AA44" s="12"/>
      <c r="AB44" s="12"/>
      <c r="AC44" s="123"/>
    </row>
    <row r="45" customFormat="false" ht="22.5" hidden="false" customHeight="true" outlineLevel="0" collapsed="false">
      <c r="A45" s="50"/>
      <c r="B45" s="15"/>
      <c r="C45" s="15"/>
      <c r="D45" s="14"/>
      <c r="E45" s="74"/>
      <c r="F45" s="57"/>
      <c r="G45" s="14"/>
      <c r="H45" s="14"/>
      <c r="I45" s="56"/>
      <c r="J45" s="104"/>
      <c r="K45" s="14"/>
      <c r="L45" s="14"/>
      <c r="M45" s="74"/>
      <c r="N45" s="108"/>
      <c r="O45" s="73"/>
      <c r="P45" s="73"/>
      <c r="Q45" s="73"/>
      <c r="R45" s="56"/>
      <c r="S45" s="104"/>
      <c r="T45" s="14"/>
      <c r="U45" s="14"/>
      <c r="V45" s="107"/>
      <c r="W45" s="50"/>
      <c r="X45" s="15"/>
      <c r="Y45" s="68"/>
      <c r="Z45" s="100"/>
      <c r="AA45" s="15"/>
      <c r="AB45" s="15"/>
      <c r="AC45" s="68"/>
    </row>
    <row r="46" customFormat="false" ht="22.5" hidden="false" customHeight="true" outlineLevel="0" collapsed="false">
      <c r="A46" s="80"/>
      <c r="B46" s="24"/>
      <c r="C46" s="24"/>
      <c r="D46" s="22"/>
      <c r="E46" s="86"/>
      <c r="F46" s="82"/>
      <c r="G46" s="22"/>
      <c r="H46" s="22"/>
      <c r="I46" s="84"/>
      <c r="J46" s="111"/>
      <c r="K46" s="22"/>
      <c r="L46" s="22"/>
      <c r="M46" s="86"/>
      <c r="N46" s="87"/>
      <c r="O46" s="23"/>
      <c r="P46" s="23"/>
      <c r="Q46" s="23"/>
      <c r="R46" s="84"/>
      <c r="S46" s="111"/>
      <c r="T46" s="22"/>
      <c r="U46" s="22"/>
      <c r="V46" s="83"/>
      <c r="W46" s="90"/>
      <c r="X46" s="91"/>
      <c r="Y46" s="40"/>
      <c r="Z46" s="114"/>
      <c r="AA46" s="24"/>
      <c r="AB46" s="24"/>
      <c r="AC46" s="113"/>
    </row>
  </sheetData>
  <mergeCells count="17">
    <mergeCell ref="A1:AC1"/>
    <mergeCell ref="A2:E2"/>
    <mergeCell ref="F2:I2"/>
    <mergeCell ref="J2:M2"/>
    <mergeCell ref="N2:R2"/>
    <mergeCell ref="S2:V2"/>
    <mergeCell ref="W2:Y2"/>
    <mergeCell ref="Z2:AC2"/>
    <mergeCell ref="A23:AC23"/>
    <mergeCell ref="A25:AC25"/>
    <mergeCell ref="A26:E26"/>
    <mergeCell ref="F26:I26"/>
    <mergeCell ref="J26:M26"/>
    <mergeCell ref="N26:R26"/>
    <mergeCell ref="S26:V26"/>
    <mergeCell ref="W26:Y26"/>
    <mergeCell ref="Z26:AC26"/>
  </mergeCells>
  <printOptions headings="false" gridLines="false" gridLinesSet="true" horizontalCentered="false" verticalCentered="false"/>
  <pageMargins left="1.1" right="0.157638888888889" top="0.905555555555556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112學年度國語文競賽名單及上台序號一覽表</oddHeader>
    <oddFooter/>
  </headerFooter>
  <rowBreaks count="1" manualBreakCount="1">
    <brk id="2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1" width="9.12"/>
    <col collapsed="false" customWidth="true" hidden="false" outlineLevel="0" max="5" min="5" style="2" width="6.5"/>
    <col collapsed="false" customWidth="true" hidden="false" outlineLevel="0" max="7" min="6" style="1" width="6.5"/>
    <col collapsed="false" customWidth="true" hidden="false" outlineLevel="0" max="8" min="8" style="1" width="9.12"/>
    <col collapsed="false" customWidth="true" hidden="false" outlineLevel="0" max="9" min="9" style="2" width="6.5"/>
    <col collapsed="false" customWidth="true" hidden="false" outlineLevel="0" max="11" min="10" style="1" width="6.5"/>
    <col collapsed="false" customWidth="true" hidden="false" outlineLevel="0" max="12" min="12" style="1" width="9.12"/>
    <col collapsed="false" customWidth="true" hidden="false" outlineLevel="0" max="13" min="13" style="2" width="6.5"/>
    <col collapsed="false" customWidth="true" hidden="false" outlineLevel="0" max="14" min="14" style="2" width="0.12"/>
    <col collapsed="false" customWidth="true" hidden="false" outlineLevel="0" max="16" min="15" style="2" width="6.5"/>
    <col collapsed="false" customWidth="true" hidden="false" outlineLevel="0" max="17" min="17" style="2" width="9.12"/>
    <col collapsed="false" customWidth="true" hidden="false" outlineLevel="0" max="18" min="18" style="2" width="6.5"/>
    <col collapsed="false" customWidth="true" hidden="true" outlineLevel="0" max="19" min="19" style="2" width="6.75"/>
    <col collapsed="false" customWidth="true" hidden="false" outlineLevel="0" max="21" min="20" style="2" width="6.5"/>
    <col collapsed="false" customWidth="true" hidden="false" outlineLevel="0" max="22" min="22" style="2" width="9.12"/>
    <col collapsed="false" customWidth="true" hidden="false" outlineLevel="0" max="24" min="23" style="2" width="6.5"/>
    <col collapsed="false" customWidth="true" hidden="false" outlineLevel="0" max="25" min="25" style="2" width="9.24"/>
    <col collapsed="false" customWidth="true" hidden="true" outlineLevel="0" max="26" min="26" style="2" width="6.5"/>
    <col collapsed="false" customWidth="true" hidden="false" outlineLevel="0" max="28" min="27" style="2" width="6.75"/>
    <col collapsed="false" customWidth="true" hidden="false" outlineLevel="0" max="29" min="29" style="2" width="9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22.5" hidden="false" customHeight="true" outlineLevel="0" collapsed="false">
      <c r="A2" s="3" t="s">
        <v>74</v>
      </c>
      <c r="B2" s="3"/>
      <c r="C2" s="3"/>
      <c r="D2" s="3"/>
      <c r="E2" s="3"/>
      <c r="F2" s="3" t="s">
        <v>2</v>
      </c>
      <c r="G2" s="3"/>
      <c r="H2" s="3"/>
      <c r="I2" s="3"/>
      <c r="J2" s="43" t="s">
        <v>3</v>
      </c>
      <c r="K2" s="43"/>
      <c r="L2" s="43"/>
      <c r="M2" s="43"/>
      <c r="N2" s="44" t="s">
        <v>4</v>
      </c>
      <c r="O2" s="44"/>
      <c r="P2" s="44"/>
      <c r="Q2" s="44"/>
      <c r="R2" s="44"/>
      <c r="S2" s="45" t="s">
        <v>5</v>
      </c>
      <c r="T2" s="45"/>
      <c r="U2" s="45"/>
      <c r="V2" s="45"/>
      <c r="W2" s="46" t="s">
        <v>6</v>
      </c>
      <c r="X2" s="46"/>
      <c r="Y2" s="46"/>
      <c r="Z2" s="98" t="s">
        <v>7</v>
      </c>
      <c r="AA2" s="98"/>
      <c r="AB2" s="98"/>
      <c r="AC2" s="98"/>
    </row>
    <row r="3" customFormat="false" ht="22.5" hidden="false" customHeight="true" outlineLevel="0" collapsed="false">
      <c r="A3" s="8"/>
      <c r="B3" s="9" t="s">
        <v>8</v>
      </c>
      <c r="C3" s="9" t="s">
        <v>202</v>
      </c>
      <c r="D3" s="9" t="s">
        <v>9</v>
      </c>
      <c r="E3" s="10" t="s">
        <v>75</v>
      </c>
      <c r="F3" s="8" t="s">
        <v>8</v>
      </c>
      <c r="G3" s="9" t="s">
        <v>202</v>
      </c>
      <c r="H3" s="9" t="s">
        <v>9</v>
      </c>
      <c r="I3" s="10" t="s">
        <v>75</v>
      </c>
      <c r="J3" s="8" t="s">
        <v>8</v>
      </c>
      <c r="K3" s="9" t="s">
        <v>202</v>
      </c>
      <c r="L3" s="9" t="s">
        <v>9</v>
      </c>
      <c r="M3" s="10" t="s">
        <v>75</v>
      </c>
      <c r="N3" s="48" t="s">
        <v>11</v>
      </c>
      <c r="O3" s="9" t="s">
        <v>8</v>
      </c>
      <c r="P3" s="9" t="s">
        <v>202</v>
      </c>
      <c r="Q3" s="9" t="s">
        <v>9</v>
      </c>
      <c r="R3" s="10" t="s">
        <v>75</v>
      </c>
      <c r="S3" s="8" t="s">
        <v>11</v>
      </c>
      <c r="T3" s="9" t="s">
        <v>8</v>
      </c>
      <c r="U3" s="9" t="s">
        <v>202</v>
      </c>
      <c r="V3" s="47" t="s">
        <v>9</v>
      </c>
      <c r="W3" s="115" t="s">
        <v>8</v>
      </c>
      <c r="X3" s="116" t="s">
        <v>202</v>
      </c>
      <c r="Y3" s="117" t="s">
        <v>9</v>
      </c>
      <c r="Z3" s="48" t="s">
        <v>11</v>
      </c>
      <c r="AA3" s="9" t="s">
        <v>8</v>
      </c>
      <c r="AB3" s="9" t="s">
        <v>202</v>
      </c>
      <c r="AC3" s="10" t="s">
        <v>9</v>
      </c>
    </row>
    <row r="4" customFormat="false" ht="22.5" hidden="false" customHeight="true" outlineLevel="0" collapsed="false">
      <c r="A4" s="50"/>
      <c r="B4" s="12" t="n">
        <v>708</v>
      </c>
      <c r="C4" s="12" t="n">
        <v>37</v>
      </c>
      <c r="D4" s="12" t="s">
        <v>81</v>
      </c>
      <c r="E4" s="52" t="n">
        <v>1</v>
      </c>
      <c r="F4" s="11" t="n">
        <v>706</v>
      </c>
      <c r="G4" s="12" t="n">
        <v>13</v>
      </c>
      <c r="H4" s="12" t="s">
        <v>78</v>
      </c>
      <c r="I4" s="53" t="n">
        <v>1</v>
      </c>
      <c r="J4" s="11" t="n">
        <v>702</v>
      </c>
      <c r="K4" s="12" t="n">
        <v>42</v>
      </c>
      <c r="L4" s="12" t="s">
        <v>82</v>
      </c>
      <c r="M4" s="53" t="n">
        <v>1</v>
      </c>
      <c r="N4" s="54"/>
      <c r="O4" s="55" t="n">
        <v>712</v>
      </c>
      <c r="P4" s="12" t="n">
        <v>35</v>
      </c>
      <c r="Q4" s="12" t="s">
        <v>76</v>
      </c>
      <c r="R4" s="56" t="n">
        <v>1</v>
      </c>
      <c r="S4" s="57"/>
      <c r="T4" s="58" t="n">
        <v>701</v>
      </c>
      <c r="U4" s="118" t="n">
        <v>1</v>
      </c>
      <c r="V4" s="59" t="s">
        <v>77</v>
      </c>
      <c r="W4" s="119" t="n">
        <v>701</v>
      </c>
      <c r="X4" s="120" t="n">
        <v>33</v>
      </c>
      <c r="Y4" s="121" t="s">
        <v>90</v>
      </c>
      <c r="Z4" s="100"/>
      <c r="AA4" s="118" t="n">
        <v>701</v>
      </c>
      <c r="AB4" s="118" t="n">
        <v>35</v>
      </c>
      <c r="AC4" s="122" t="s">
        <v>25</v>
      </c>
    </row>
    <row r="5" customFormat="false" ht="22.5" hidden="false" customHeight="true" outlineLevel="0" collapsed="false">
      <c r="A5" s="50"/>
      <c r="B5" s="12" t="n">
        <v>704</v>
      </c>
      <c r="C5" s="12" t="n">
        <v>40</v>
      </c>
      <c r="D5" s="12" t="s">
        <v>92</v>
      </c>
      <c r="E5" s="52" t="n">
        <v>2</v>
      </c>
      <c r="F5" s="11" t="n">
        <v>702</v>
      </c>
      <c r="G5" s="12" t="n">
        <v>43</v>
      </c>
      <c r="H5" s="12" t="s">
        <v>27</v>
      </c>
      <c r="I5" s="53" t="n">
        <v>2</v>
      </c>
      <c r="J5" s="11" t="n">
        <v>709</v>
      </c>
      <c r="K5" s="12" t="n">
        <v>32</v>
      </c>
      <c r="L5" s="12" t="s">
        <v>87</v>
      </c>
      <c r="M5" s="53" t="n">
        <v>2</v>
      </c>
      <c r="N5" s="62"/>
      <c r="O5" s="55" t="n">
        <v>708</v>
      </c>
      <c r="P5" s="12" t="n">
        <v>39</v>
      </c>
      <c r="Q5" s="12" t="s">
        <v>79</v>
      </c>
      <c r="R5" s="56" t="n">
        <v>2</v>
      </c>
      <c r="S5" s="57"/>
      <c r="T5" s="63" t="n">
        <v>702</v>
      </c>
      <c r="U5" s="12" t="n">
        <v>16</v>
      </c>
      <c r="V5" s="64" t="s">
        <v>30</v>
      </c>
      <c r="W5" s="11" t="n">
        <v>702</v>
      </c>
      <c r="X5" s="12" t="n">
        <v>33</v>
      </c>
      <c r="Y5" s="123" t="s">
        <v>97</v>
      </c>
      <c r="Z5" s="100"/>
      <c r="AA5" s="12" t="n">
        <v>702</v>
      </c>
      <c r="AB5" s="12" t="n">
        <v>34</v>
      </c>
      <c r="AC5" s="123" t="s">
        <v>85</v>
      </c>
    </row>
    <row r="6" customFormat="false" ht="22.5" hidden="false" customHeight="true" outlineLevel="0" collapsed="false">
      <c r="A6" s="50"/>
      <c r="B6" s="12" t="n">
        <v>703</v>
      </c>
      <c r="C6" s="12" t="n">
        <v>34</v>
      </c>
      <c r="D6" s="12" t="s">
        <v>33</v>
      </c>
      <c r="E6" s="52" t="n">
        <v>3</v>
      </c>
      <c r="F6" s="11" t="n">
        <v>703</v>
      </c>
      <c r="G6" s="12" t="n">
        <v>40</v>
      </c>
      <c r="H6" s="12" t="s">
        <v>34</v>
      </c>
      <c r="I6" s="53" t="n">
        <v>3</v>
      </c>
      <c r="J6" s="11" t="n">
        <v>706</v>
      </c>
      <c r="K6" s="12" t="n">
        <v>2</v>
      </c>
      <c r="L6" s="12" t="s">
        <v>28</v>
      </c>
      <c r="M6" s="53" t="n">
        <v>3</v>
      </c>
      <c r="N6" s="62"/>
      <c r="O6" s="55" t="n">
        <v>709</v>
      </c>
      <c r="P6" s="12" t="n">
        <v>8</v>
      </c>
      <c r="Q6" s="12" t="s">
        <v>83</v>
      </c>
      <c r="R6" s="56" t="n">
        <v>3</v>
      </c>
      <c r="S6" s="57"/>
      <c r="T6" s="63" t="n">
        <v>703</v>
      </c>
      <c r="U6" s="12" t="n">
        <v>31</v>
      </c>
      <c r="V6" s="64" t="s">
        <v>80</v>
      </c>
      <c r="W6" s="11" t="n">
        <v>703</v>
      </c>
      <c r="X6" s="12" t="n">
        <v>36</v>
      </c>
      <c r="Y6" s="123" t="s">
        <v>103</v>
      </c>
      <c r="Z6" s="100"/>
      <c r="AA6" s="12" t="n">
        <v>703</v>
      </c>
      <c r="AB6" s="12" t="n">
        <v>38</v>
      </c>
      <c r="AC6" s="123" t="s">
        <v>91</v>
      </c>
    </row>
    <row r="7" customFormat="false" ht="22.5" hidden="false" customHeight="true" outlineLevel="0" collapsed="false">
      <c r="A7" s="50"/>
      <c r="B7" s="12" t="n">
        <v>716</v>
      </c>
      <c r="C7" s="12" t="n">
        <v>38</v>
      </c>
      <c r="D7" s="12" t="s">
        <v>99</v>
      </c>
      <c r="E7" s="52" t="n">
        <v>4</v>
      </c>
      <c r="F7" s="11" t="n">
        <v>708</v>
      </c>
      <c r="G7" s="12" t="n">
        <v>37</v>
      </c>
      <c r="H7" s="12" t="s">
        <v>81</v>
      </c>
      <c r="I7" s="53" t="n">
        <v>4</v>
      </c>
      <c r="J7" s="11" t="n">
        <v>705</v>
      </c>
      <c r="K7" s="12" t="n">
        <v>42</v>
      </c>
      <c r="L7" s="12" t="s">
        <v>94</v>
      </c>
      <c r="M7" s="53" t="n">
        <v>4</v>
      </c>
      <c r="N7" s="62"/>
      <c r="O7" s="55" t="n">
        <v>702</v>
      </c>
      <c r="P7" s="12" t="n">
        <v>7</v>
      </c>
      <c r="Q7" s="12" t="s">
        <v>29</v>
      </c>
      <c r="R7" s="56" t="n">
        <v>4</v>
      </c>
      <c r="S7" s="57"/>
      <c r="T7" s="63" t="n">
        <v>704</v>
      </c>
      <c r="U7" s="12" t="n">
        <v>35</v>
      </c>
      <c r="V7" s="64" t="s">
        <v>84</v>
      </c>
      <c r="W7" s="11" t="n">
        <v>704</v>
      </c>
      <c r="X7" s="12" t="n">
        <v>39</v>
      </c>
      <c r="Y7" s="123" t="s">
        <v>109</v>
      </c>
      <c r="Z7" s="100"/>
      <c r="AA7" s="12" t="n">
        <v>704</v>
      </c>
      <c r="AB7" s="12" t="n">
        <v>37</v>
      </c>
      <c r="AC7" s="123" t="s">
        <v>98</v>
      </c>
    </row>
    <row r="8" customFormat="false" ht="22.5" hidden="false" customHeight="true" outlineLevel="0" collapsed="false">
      <c r="A8" s="50"/>
      <c r="B8" s="12" t="n">
        <v>715</v>
      </c>
      <c r="C8" s="12" t="n">
        <v>1</v>
      </c>
      <c r="D8" s="12" t="s">
        <v>105</v>
      </c>
      <c r="E8" s="52" t="n">
        <v>5</v>
      </c>
      <c r="F8" s="11" t="n">
        <v>711</v>
      </c>
      <c r="G8" s="12" t="n">
        <v>5</v>
      </c>
      <c r="H8" s="12" t="s">
        <v>86</v>
      </c>
      <c r="I8" s="53" t="n">
        <v>5</v>
      </c>
      <c r="J8" s="11" t="n">
        <v>712</v>
      </c>
      <c r="K8" s="12" t="n">
        <v>31</v>
      </c>
      <c r="L8" s="12" t="s">
        <v>101</v>
      </c>
      <c r="M8" s="53" t="n">
        <v>5</v>
      </c>
      <c r="N8" s="67"/>
      <c r="O8" s="55" t="n">
        <v>705</v>
      </c>
      <c r="P8" s="12" t="n">
        <v>15</v>
      </c>
      <c r="Q8" s="12" t="s">
        <v>88</v>
      </c>
      <c r="R8" s="56" t="n">
        <v>5</v>
      </c>
      <c r="S8" s="57"/>
      <c r="T8" s="63" t="n">
        <v>705</v>
      </c>
      <c r="U8" s="12" t="n">
        <v>39</v>
      </c>
      <c r="V8" s="64" t="s">
        <v>89</v>
      </c>
      <c r="W8" s="11" t="n">
        <v>705</v>
      </c>
      <c r="X8" s="12" t="n">
        <v>43</v>
      </c>
      <c r="Y8" s="123" t="s">
        <v>24</v>
      </c>
      <c r="Z8" s="100"/>
      <c r="AA8" s="12" t="n">
        <v>705</v>
      </c>
      <c r="AB8" s="12" t="n">
        <v>33</v>
      </c>
      <c r="AC8" s="123" t="s">
        <v>37</v>
      </c>
    </row>
    <row r="9" customFormat="false" ht="22.5" hidden="false" customHeight="true" outlineLevel="0" collapsed="false">
      <c r="A9" s="50"/>
      <c r="B9" s="12" t="n">
        <v>706</v>
      </c>
      <c r="C9" s="12" t="n">
        <v>33</v>
      </c>
      <c r="D9" s="12" t="s">
        <v>111</v>
      </c>
      <c r="E9" s="52" t="n">
        <v>6</v>
      </c>
      <c r="F9" s="11" t="n">
        <v>701</v>
      </c>
      <c r="G9" s="12" t="n">
        <v>6</v>
      </c>
      <c r="H9" s="12" t="s">
        <v>93</v>
      </c>
      <c r="I9" s="53" t="n">
        <v>6</v>
      </c>
      <c r="J9" s="11" t="n">
        <v>708</v>
      </c>
      <c r="K9" s="12" t="n">
        <v>13</v>
      </c>
      <c r="L9" s="12" t="s">
        <v>35</v>
      </c>
      <c r="M9" s="53" t="n">
        <v>6</v>
      </c>
      <c r="N9" s="67"/>
      <c r="O9" s="55" t="n">
        <v>707</v>
      </c>
      <c r="P9" s="12" t="n">
        <v>9</v>
      </c>
      <c r="Q9" s="12" t="s">
        <v>22</v>
      </c>
      <c r="R9" s="56" t="n">
        <v>6</v>
      </c>
      <c r="S9" s="57"/>
      <c r="T9" s="63" t="n">
        <v>706</v>
      </c>
      <c r="U9" s="12" t="n">
        <v>31</v>
      </c>
      <c r="V9" s="64" t="s">
        <v>96</v>
      </c>
      <c r="W9" s="11" t="n">
        <v>706</v>
      </c>
      <c r="X9" s="12" t="n">
        <v>35</v>
      </c>
      <c r="Y9" s="123" t="s">
        <v>36</v>
      </c>
      <c r="Z9" s="100"/>
      <c r="AA9" s="12" t="n">
        <v>706</v>
      </c>
      <c r="AB9" s="12" t="n">
        <v>42</v>
      </c>
      <c r="AC9" s="123" t="s">
        <v>104</v>
      </c>
    </row>
    <row r="10" customFormat="false" ht="22.5" hidden="false" customHeight="true" outlineLevel="0" collapsed="false">
      <c r="A10" s="50"/>
      <c r="B10" s="12" t="n">
        <v>713</v>
      </c>
      <c r="C10" s="12" t="n">
        <v>1</v>
      </c>
      <c r="D10" s="12" t="s">
        <v>117</v>
      </c>
      <c r="E10" s="52" t="n">
        <v>7</v>
      </c>
      <c r="F10" s="11" t="n">
        <v>713</v>
      </c>
      <c r="G10" s="12" t="n">
        <v>4</v>
      </c>
      <c r="H10" s="12" t="s">
        <v>100</v>
      </c>
      <c r="I10" s="53" t="n">
        <v>7</v>
      </c>
      <c r="J10" s="11" t="n">
        <v>711</v>
      </c>
      <c r="K10" s="12" t="n">
        <v>11</v>
      </c>
      <c r="L10" s="12" t="s">
        <v>14</v>
      </c>
      <c r="M10" s="53" t="n">
        <v>7</v>
      </c>
      <c r="N10" s="67"/>
      <c r="O10" s="55" t="n">
        <v>706</v>
      </c>
      <c r="P10" s="12" t="n">
        <v>5</v>
      </c>
      <c r="Q10" s="12" t="s">
        <v>95</v>
      </c>
      <c r="R10" s="56" t="n">
        <v>7</v>
      </c>
      <c r="S10" s="57"/>
      <c r="T10" s="63" t="n">
        <v>707</v>
      </c>
      <c r="U10" s="12" t="n">
        <v>33</v>
      </c>
      <c r="V10" s="64" t="s">
        <v>102</v>
      </c>
      <c r="W10" s="11" t="n">
        <v>707</v>
      </c>
      <c r="X10" s="12" t="n">
        <v>2</v>
      </c>
      <c r="Y10" s="123" t="s">
        <v>39</v>
      </c>
      <c r="Z10" s="100"/>
      <c r="AA10" s="12" t="n">
        <v>707</v>
      </c>
      <c r="AB10" s="12" t="n">
        <v>10</v>
      </c>
      <c r="AC10" s="123" t="s">
        <v>110</v>
      </c>
    </row>
    <row r="11" customFormat="false" ht="22.5" hidden="false" customHeight="true" outlineLevel="0" collapsed="false">
      <c r="A11" s="50"/>
      <c r="B11" s="12" t="n">
        <v>711</v>
      </c>
      <c r="C11" s="12" t="n">
        <v>41</v>
      </c>
      <c r="D11" s="12" t="s">
        <v>38</v>
      </c>
      <c r="E11" s="52" t="n">
        <v>8</v>
      </c>
      <c r="F11" s="11" t="n">
        <v>712</v>
      </c>
      <c r="G11" s="12" t="n">
        <v>8</v>
      </c>
      <c r="H11" s="12" t="s">
        <v>106</v>
      </c>
      <c r="I11" s="53" t="n">
        <v>8</v>
      </c>
      <c r="J11" s="11" t="n">
        <v>707</v>
      </c>
      <c r="K11" s="12" t="n">
        <v>5</v>
      </c>
      <c r="L11" s="12" t="s">
        <v>107</v>
      </c>
      <c r="M11" s="53" t="n">
        <v>8</v>
      </c>
      <c r="N11" s="67"/>
      <c r="O11" s="55" t="n">
        <v>712</v>
      </c>
      <c r="P11" s="12" t="n">
        <v>41</v>
      </c>
      <c r="Q11" s="12" t="s">
        <v>15</v>
      </c>
      <c r="R11" s="56" t="n">
        <v>8</v>
      </c>
      <c r="S11" s="57"/>
      <c r="T11" s="63" t="n">
        <v>708</v>
      </c>
      <c r="U11" s="12" t="n">
        <v>41</v>
      </c>
      <c r="V11" s="64" t="s">
        <v>108</v>
      </c>
      <c r="W11" s="11" t="n">
        <v>708</v>
      </c>
      <c r="X11" s="12" t="n">
        <v>38</v>
      </c>
      <c r="Y11" s="123" t="s">
        <v>17</v>
      </c>
      <c r="Z11" s="100"/>
      <c r="AA11" s="12" t="n">
        <v>708</v>
      </c>
      <c r="AB11" s="12" t="n">
        <v>32</v>
      </c>
      <c r="AC11" s="123" t="s">
        <v>116</v>
      </c>
    </row>
    <row r="12" customFormat="false" ht="22.5" hidden="false" customHeight="true" outlineLevel="0" collapsed="false">
      <c r="A12" s="50"/>
      <c r="B12" s="12" t="n">
        <v>710</v>
      </c>
      <c r="C12" s="12" t="n">
        <v>32</v>
      </c>
      <c r="D12" s="12" t="s">
        <v>41</v>
      </c>
      <c r="E12" s="52" t="n">
        <v>9</v>
      </c>
      <c r="F12" s="11" t="n">
        <v>710</v>
      </c>
      <c r="G12" s="12" t="n">
        <v>8</v>
      </c>
      <c r="H12" s="12" t="s">
        <v>112</v>
      </c>
      <c r="I12" s="53" t="n">
        <v>9</v>
      </c>
      <c r="J12" s="11" t="n">
        <v>710</v>
      </c>
      <c r="K12" s="12" t="n">
        <v>41</v>
      </c>
      <c r="L12" s="12" t="s">
        <v>21</v>
      </c>
      <c r="M12" s="53" t="n">
        <v>9</v>
      </c>
      <c r="N12" s="67"/>
      <c r="O12" s="55"/>
      <c r="P12" s="12"/>
      <c r="Q12" s="12"/>
      <c r="R12" s="56"/>
      <c r="S12" s="57"/>
      <c r="T12" s="63" t="n">
        <v>709</v>
      </c>
      <c r="U12" s="12" t="n">
        <v>10</v>
      </c>
      <c r="V12" s="64" t="s">
        <v>114</v>
      </c>
      <c r="W12" s="11" t="n">
        <v>709</v>
      </c>
      <c r="X12" s="12" t="n">
        <v>1</v>
      </c>
      <c r="Y12" s="123" t="s">
        <v>115</v>
      </c>
      <c r="Z12" s="100"/>
      <c r="AA12" s="12" t="n">
        <v>709</v>
      </c>
      <c r="AB12" s="12" t="n">
        <v>33</v>
      </c>
      <c r="AC12" s="123" t="s">
        <v>18</v>
      </c>
    </row>
    <row r="13" customFormat="false" ht="22.5" hidden="false" customHeight="true" outlineLevel="0" collapsed="false">
      <c r="A13" s="50"/>
      <c r="B13" s="12" t="n">
        <v>702</v>
      </c>
      <c r="C13" s="12" t="n">
        <v>31</v>
      </c>
      <c r="D13" s="12" t="s">
        <v>19</v>
      </c>
      <c r="E13" s="52" t="n">
        <v>10</v>
      </c>
      <c r="F13" s="11" t="n">
        <v>715</v>
      </c>
      <c r="G13" s="12" t="n">
        <v>38</v>
      </c>
      <c r="H13" s="12" t="s">
        <v>118</v>
      </c>
      <c r="I13" s="53" t="n">
        <v>10</v>
      </c>
      <c r="J13" s="11" t="n">
        <v>713</v>
      </c>
      <c r="K13" s="12" t="n">
        <v>38</v>
      </c>
      <c r="L13" s="12" t="s">
        <v>113</v>
      </c>
      <c r="M13" s="53" t="n">
        <v>10</v>
      </c>
      <c r="N13" s="67"/>
      <c r="O13" s="55"/>
      <c r="P13" s="12"/>
      <c r="Q13" s="12"/>
      <c r="R13" s="56"/>
      <c r="S13" s="57"/>
      <c r="T13" s="63" t="n">
        <v>710</v>
      </c>
      <c r="U13" s="12" t="n">
        <v>31</v>
      </c>
      <c r="V13" s="64" t="s">
        <v>119</v>
      </c>
      <c r="W13" s="11" t="n">
        <v>710</v>
      </c>
      <c r="X13" s="12" t="n">
        <v>4</v>
      </c>
      <c r="Y13" s="123" t="s">
        <v>120</v>
      </c>
      <c r="Z13" s="100"/>
      <c r="AA13" s="12" t="n">
        <v>710</v>
      </c>
      <c r="AB13" s="12" t="n">
        <v>43</v>
      </c>
      <c r="AC13" s="123" t="s">
        <v>121</v>
      </c>
    </row>
    <row r="14" customFormat="false" ht="22.5" hidden="false" customHeight="true" outlineLevel="0" collapsed="false">
      <c r="A14" s="50"/>
      <c r="B14" s="12" t="n">
        <v>705</v>
      </c>
      <c r="C14" s="12" t="n">
        <v>7</v>
      </c>
      <c r="D14" s="12" t="s">
        <v>12</v>
      </c>
      <c r="E14" s="52" t="n">
        <v>11</v>
      </c>
      <c r="F14" s="11" t="n">
        <v>714</v>
      </c>
      <c r="G14" s="12" t="n">
        <v>41</v>
      </c>
      <c r="H14" s="12" t="s">
        <v>13</v>
      </c>
      <c r="I14" s="53" t="n">
        <v>11</v>
      </c>
      <c r="J14" s="11" t="n">
        <v>714</v>
      </c>
      <c r="K14" s="12" t="n">
        <v>41</v>
      </c>
      <c r="L14" s="12" t="s">
        <v>13</v>
      </c>
      <c r="M14" s="53" t="n">
        <v>11</v>
      </c>
      <c r="N14" s="67"/>
      <c r="O14" s="69"/>
      <c r="P14" s="18"/>
      <c r="Q14" s="18"/>
      <c r="R14" s="56"/>
      <c r="S14" s="57"/>
      <c r="T14" s="63" t="n">
        <v>711</v>
      </c>
      <c r="U14" s="12" t="n">
        <v>14</v>
      </c>
      <c r="V14" s="64" t="s">
        <v>124</v>
      </c>
      <c r="W14" s="11" t="n">
        <v>711</v>
      </c>
      <c r="X14" s="12" t="n">
        <v>42</v>
      </c>
      <c r="Y14" s="123" t="s">
        <v>125</v>
      </c>
      <c r="Z14" s="100"/>
      <c r="AA14" s="12" t="n">
        <v>711</v>
      </c>
      <c r="AB14" s="12" t="n">
        <v>37</v>
      </c>
      <c r="AC14" s="123" t="s">
        <v>40</v>
      </c>
    </row>
    <row r="15" customFormat="false" ht="22.5" hidden="false" customHeight="true" outlineLevel="0" collapsed="false">
      <c r="A15" s="50"/>
      <c r="B15" s="12" t="n">
        <v>707</v>
      </c>
      <c r="C15" s="12" t="n">
        <v>1</v>
      </c>
      <c r="D15" s="12" t="s">
        <v>122</v>
      </c>
      <c r="E15" s="52" t="n">
        <v>12</v>
      </c>
      <c r="F15" s="11" t="n">
        <v>707</v>
      </c>
      <c r="G15" s="12" t="n">
        <v>12</v>
      </c>
      <c r="H15" s="12" t="s">
        <v>123</v>
      </c>
      <c r="I15" s="53" t="n">
        <v>12</v>
      </c>
      <c r="J15" s="11"/>
      <c r="K15" s="12"/>
      <c r="L15" s="12"/>
      <c r="M15" s="53"/>
      <c r="N15" s="71"/>
      <c r="O15" s="72"/>
      <c r="P15" s="73"/>
      <c r="Q15" s="73"/>
      <c r="R15" s="56"/>
      <c r="S15" s="57"/>
      <c r="T15" s="63" t="n">
        <v>712</v>
      </c>
      <c r="U15" s="12" t="n">
        <v>13</v>
      </c>
      <c r="V15" s="64" t="s">
        <v>128</v>
      </c>
      <c r="W15" s="11" t="n">
        <v>712</v>
      </c>
      <c r="X15" s="12" t="n">
        <v>31</v>
      </c>
      <c r="Y15" s="123" t="s">
        <v>101</v>
      </c>
      <c r="Z15" s="100"/>
      <c r="AA15" s="12" t="n">
        <v>712</v>
      </c>
      <c r="AB15" s="12" t="n">
        <v>38</v>
      </c>
      <c r="AC15" s="123" t="s">
        <v>126</v>
      </c>
    </row>
    <row r="16" customFormat="false" ht="22.5" hidden="false" customHeight="true" outlineLevel="0" collapsed="false">
      <c r="A16" s="50"/>
      <c r="B16" s="12" t="n">
        <v>714</v>
      </c>
      <c r="C16" s="12" t="n">
        <v>4</v>
      </c>
      <c r="D16" s="12" t="s">
        <v>32</v>
      </c>
      <c r="E16" s="52" t="n">
        <v>13</v>
      </c>
      <c r="F16" s="11" t="n">
        <v>705</v>
      </c>
      <c r="G16" s="12" t="n">
        <v>38</v>
      </c>
      <c r="H16" s="12" t="s">
        <v>20</v>
      </c>
      <c r="I16" s="53" t="n">
        <v>13</v>
      </c>
      <c r="J16" s="11"/>
      <c r="K16" s="12"/>
      <c r="L16" s="12"/>
      <c r="M16" s="53"/>
      <c r="N16" s="71"/>
      <c r="O16" s="72"/>
      <c r="P16" s="73"/>
      <c r="Q16" s="73"/>
      <c r="R16" s="56"/>
      <c r="S16" s="57"/>
      <c r="T16" s="63" t="n">
        <v>713</v>
      </c>
      <c r="U16" s="12" t="n">
        <v>6</v>
      </c>
      <c r="V16" s="64" t="s">
        <v>132</v>
      </c>
      <c r="W16" s="11" t="n">
        <v>713</v>
      </c>
      <c r="X16" s="12" t="n">
        <v>3</v>
      </c>
      <c r="Y16" s="123" t="s">
        <v>133</v>
      </c>
      <c r="Z16" s="100"/>
      <c r="AA16" s="12" t="n">
        <v>713</v>
      </c>
      <c r="AB16" s="12" t="n">
        <v>32</v>
      </c>
      <c r="AC16" s="123" t="s">
        <v>129</v>
      </c>
    </row>
    <row r="17" customFormat="false" ht="22.5" hidden="false" customHeight="true" outlineLevel="0" collapsed="false">
      <c r="A17" s="50"/>
      <c r="B17" s="12" t="n">
        <v>701</v>
      </c>
      <c r="C17" s="12" t="n">
        <v>12</v>
      </c>
      <c r="D17" s="12" t="s">
        <v>130</v>
      </c>
      <c r="E17" s="52" t="n">
        <v>14</v>
      </c>
      <c r="F17" s="11" t="n">
        <v>709</v>
      </c>
      <c r="G17" s="12" t="n">
        <v>13</v>
      </c>
      <c r="H17" s="12" t="s">
        <v>127</v>
      </c>
      <c r="I17" s="53" t="n">
        <v>14</v>
      </c>
      <c r="J17" s="75"/>
      <c r="K17" s="31"/>
      <c r="L17" s="31"/>
      <c r="M17" s="53"/>
      <c r="N17" s="71"/>
      <c r="O17" s="72"/>
      <c r="P17" s="73"/>
      <c r="Q17" s="73"/>
      <c r="R17" s="56"/>
      <c r="S17" s="57"/>
      <c r="T17" s="63" t="n">
        <v>714</v>
      </c>
      <c r="U17" s="12" t="n">
        <v>38</v>
      </c>
      <c r="V17" s="64" t="s">
        <v>16</v>
      </c>
      <c r="W17" s="11" t="n">
        <v>714</v>
      </c>
      <c r="X17" s="12" t="n">
        <v>39</v>
      </c>
      <c r="Y17" s="123" t="s">
        <v>31</v>
      </c>
      <c r="Z17" s="100"/>
      <c r="AA17" s="12" t="n">
        <v>714</v>
      </c>
      <c r="AB17" s="12" t="n">
        <v>4</v>
      </c>
      <c r="AC17" s="123" t="s">
        <v>32</v>
      </c>
    </row>
    <row r="18" customFormat="false" ht="22.5" hidden="false" customHeight="true" outlineLevel="0" collapsed="false">
      <c r="A18" s="50"/>
      <c r="B18" s="12" t="n">
        <v>712</v>
      </c>
      <c r="C18" s="12" t="n">
        <v>40</v>
      </c>
      <c r="D18" s="12" t="s">
        <v>135</v>
      </c>
      <c r="E18" s="52" t="n">
        <v>15</v>
      </c>
      <c r="F18" s="11" t="n">
        <v>704</v>
      </c>
      <c r="G18" s="12" t="n">
        <v>12</v>
      </c>
      <c r="H18" s="12" t="s">
        <v>131</v>
      </c>
      <c r="I18" s="53" t="n">
        <v>15</v>
      </c>
      <c r="J18" s="75"/>
      <c r="K18" s="31"/>
      <c r="L18" s="31"/>
      <c r="M18" s="53"/>
      <c r="N18" s="71"/>
      <c r="O18" s="72"/>
      <c r="P18" s="73"/>
      <c r="Q18" s="73"/>
      <c r="R18" s="56"/>
      <c r="S18" s="57"/>
      <c r="T18" s="63" t="n">
        <v>715</v>
      </c>
      <c r="U18" s="12" t="n">
        <v>33</v>
      </c>
      <c r="V18" s="64" t="s">
        <v>137</v>
      </c>
      <c r="W18" s="11" t="n">
        <v>715</v>
      </c>
      <c r="X18" s="12" t="n">
        <v>14</v>
      </c>
      <c r="Y18" s="123" t="s">
        <v>138</v>
      </c>
      <c r="Z18" s="100"/>
      <c r="AA18" s="12" t="n">
        <v>715</v>
      </c>
      <c r="AB18" s="12" t="n">
        <v>39</v>
      </c>
      <c r="AC18" s="123" t="s">
        <v>134</v>
      </c>
    </row>
    <row r="19" customFormat="false" ht="22.5" hidden="false" customHeight="true" outlineLevel="0" collapsed="false">
      <c r="A19" s="50"/>
      <c r="B19" s="12" t="n">
        <v>709</v>
      </c>
      <c r="C19" s="12" t="n">
        <v>35</v>
      </c>
      <c r="D19" s="12" t="s">
        <v>26</v>
      </c>
      <c r="E19" s="52" t="n">
        <v>16</v>
      </c>
      <c r="F19" s="11" t="n">
        <v>716</v>
      </c>
      <c r="G19" s="12" t="n">
        <v>32</v>
      </c>
      <c r="H19" s="12" t="s">
        <v>136</v>
      </c>
      <c r="I19" s="53" t="n">
        <v>16</v>
      </c>
      <c r="J19" s="75"/>
      <c r="K19" s="31"/>
      <c r="L19" s="31"/>
      <c r="M19" s="53"/>
      <c r="N19" s="71"/>
      <c r="O19" s="72"/>
      <c r="P19" s="73"/>
      <c r="Q19" s="73"/>
      <c r="R19" s="56"/>
      <c r="S19" s="57"/>
      <c r="T19" s="63" t="n">
        <v>716</v>
      </c>
      <c r="U19" s="12" t="n">
        <v>1</v>
      </c>
      <c r="V19" s="64" t="s">
        <v>23</v>
      </c>
      <c r="W19" s="11" t="n">
        <v>716</v>
      </c>
      <c r="X19" s="12" t="n">
        <v>7</v>
      </c>
      <c r="Y19" s="123" t="s">
        <v>42</v>
      </c>
      <c r="Z19" s="100"/>
      <c r="AA19" s="12" t="n">
        <v>716</v>
      </c>
      <c r="AB19" s="12" t="n">
        <v>5</v>
      </c>
      <c r="AC19" s="123" t="s">
        <v>139</v>
      </c>
    </row>
    <row r="20" customFormat="false" ht="22.5" hidden="false" customHeight="true" outlineLevel="0" collapsed="false">
      <c r="A20" s="50"/>
      <c r="B20" s="12"/>
      <c r="C20" s="12"/>
      <c r="D20" s="12"/>
      <c r="E20" s="52"/>
      <c r="F20" s="11"/>
      <c r="G20" s="12"/>
      <c r="H20" s="12"/>
      <c r="I20" s="53"/>
      <c r="J20" s="75"/>
      <c r="K20" s="31"/>
      <c r="L20" s="31"/>
      <c r="M20" s="53"/>
      <c r="N20" s="71"/>
      <c r="O20" s="72"/>
      <c r="P20" s="73"/>
      <c r="Q20" s="73"/>
      <c r="R20" s="56"/>
      <c r="S20" s="57"/>
      <c r="T20" s="63"/>
      <c r="U20" s="12"/>
      <c r="V20" s="64"/>
      <c r="W20" s="11"/>
      <c r="X20" s="12"/>
      <c r="Y20" s="123"/>
      <c r="Z20" s="100"/>
      <c r="AA20" s="12"/>
      <c r="AB20" s="12"/>
      <c r="AC20" s="123"/>
    </row>
    <row r="21" customFormat="false" ht="22.5" hidden="false" customHeight="true" outlineLevel="0" collapsed="false">
      <c r="A21" s="8"/>
      <c r="B21" s="12"/>
      <c r="C21" s="12"/>
      <c r="D21" s="12"/>
      <c r="E21" s="19"/>
      <c r="F21" s="11"/>
      <c r="G21" s="12"/>
      <c r="H21" s="12"/>
      <c r="I21" s="56"/>
      <c r="J21" s="78"/>
      <c r="K21" s="18"/>
      <c r="L21" s="18"/>
      <c r="M21" s="56"/>
      <c r="N21" s="79"/>
      <c r="O21" s="72"/>
      <c r="P21" s="73"/>
      <c r="Q21" s="73"/>
      <c r="R21" s="56"/>
      <c r="S21" s="78"/>
      <c r="T21" s="63"/>
      <c r="U21" s="12"/>
      <c r="V21" s="64"/>
      <c r="W21" s="11"/>
      <c r="X21" s="12"/>
      <c r="Y21" s="123"/>
      <c r="Z21" s="48"/>
      <c r="AA21" s="12"/>
      <c r="AB21" s="12"/>
      <c r="AC21" s="123"/>
    </row>
    <row r="22" customFormat="false" ht="22.5" hidden="false" customHeight="true" outlineLevel="0" collapsed="false">
      <c r="A22" s="80"/>
      <c r="B22" s="24"/>
      <c r="C22" s="24"/>
      <c r="D22" s="24"/>
      <c r="E22" s="40"/>
      <c r="F22" s="82"/>
      <c r="G22" s="22"/>
      <c r="H22" s="22"/>
      <c r="I22" s="84"/>
      <c r="J22" s="82"/>
      <c r="K22" s="22"/>
      <c r="L22" s="22"/>
      <c r="M22" s="84"/>
      <c r="N22" s="85"/>
      <c r="O22" s="23"/>
      <c r="P22" s="23"/>
      <c r="Q22" s="23"/>
      <c r="R22" s="84"/>
      <c r="S22" s="87"/>
      <c r="T22" s="23"/>
      <c r="U22" s="91"/>
      <c r="V22" s="88"/>
      <c r="W22" s="90"/>
      <c r="X22" s="91"/>
      <c r="Y22" s="40"/>
      <c r="Z22" s="124"/>
      <c r="AA22" s="91"/>
      <c r="AB22" s="91"/>
      <c r="AC22" s="40"/>
    </row>
    <row r="23" customFormat="false" ht="29.2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customFormat="false" ht="29.25" hidden="false" customHeight="true" outlineLevel="0" collapsed="false">
      <c r="A24" s="9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24.95" hidden="false" customHeight="true" outlineLevel="0" collapsed="false">
      <c r="A25" s="42" t="s">
        <v>4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22.5" hidden="false" customHeight="true" outlineLevel="0" collapsed="false">
      <c r="A26" s="94" t="s">
        <v>74</v>
      </c>
      <c r="B26" s="94"/>
      <c r="C26" s="94"/>
      <c r="D26" s="94"/>
      <c r="E26" s="94"/>
      <c r="F26" s="3" t="s">
        <v>2</v>
      </c>
      <c r="G26" s="3"/>
      <c r="H26" s="3"/>
      <c r="I26" s="3"/>
      <c r="J26" s="95" t="s">
        <v>3</v>
      </c>
      <c r="K26" s="95"/>
      <c r="L26" s="95"/>
      <c r="M26" s="95"/>
      <c r="N26" s="3" t="s">
        <v>4</v>
      </c>
      <c r="O26" s="3"/>
      <c r="P26" s="3"/>
      <c r="Q26" s="3"/>
      <c r="R26" s="3"/>
      <c r="S26" s="96" t="s">
        <v>5</v>
      </c>
      <c r="T26" s="96"/>
      <c r="U26" s="96"/>
      <c r="V26" s="96"/>
      <c r="W26" s="46" t="s">
        <v>6</v>
      </c>
      <c r="X26" s="46"/>
      <c r="Y26" s="46"/>
      <c r="Z26" s="98" t="s">
        <v>7</v>
      </c>
      <c r="AA26" s="98"/>
      <c r="AB26" s="98"/>
      <c r="AC26" s="98"/>
    </row>
    <row r="27" customFormat="false" ht="22.5" hidden="false" customHeight="true" outlineLevel="0" collapsed="false">
      <c r="A27" s="8" t="s">
        <v>11</v>
      </c>
      <c r="B27" s="9" t="s">
        <v>8</v>
      </c>
      <c r="C27" s="9" t="s">
        <v>202</v>
      </c>
      <c r="D27" s="9" t="s">
        <v>9</v>
      </c>
      <c r="E27" s="47" t="s">
        <v>75</v>
      </c>
      <c r="F27" s="8" t="s">
        <v>8</v>
      </c>
      <c r="G27" s="9" t="s">
        <v>202</v>
      </c>
      <c r="H27" s="9" t="s">
        <v>9</v>
      </c>
      <c r="I27" s="10" t="s">
        <v>75</v>
      </c>
      <c r="J27" s="48" t="s">
        <v>8</v>
      </c>
      <c r="K27" s="9" t="s">
        <v>202</v>
      </c>
      <c r="L27" s="9" t="s">
        <v>9</v>
      </c>
      <c r="M27" s="47" t="s">
        <v>75</v>
      </c>
      <c r="N27" s="8" t="s">
        <v>11</v>
      </c>
      <c r="O27" s="9" t="s">
        <v>8</v>
      </c>
      <c r="P27" s="9" t="s">
        <v>202</v>
      </c>
      <c r="Q27" s="9" t="s">
        <v>9</v>
      </c>
      <c r="R27" s="10" t="s">
        <v>75</v>
      </c>
      <c r="S27" s="48" t="s">
        <v>11</v>
      </c>
      <c r="T27" s="9" t="s">
        <v>8</v>
      </c>
      <c r="U27" s="9" t="s">
        <v>202</v>
      </c>
      <c r="V27" s="47" t="s">
        <v>9</v>
      </c>
      <c r="W27" s="8" t="s">
        <v>8</v>
      </c>
      <c r="X27" s="9" t="s">
        <v>202</v>
      </c>
      <c r="Y27" s="10" t="s">
        <v>9</v>
      </c>
      <c r="Z27" s="48" t="s">
        <v>11</v>
      </c>
      <c r="AA27" s="9" t="s">
        <v>8</v>
      </c>
      <c r="AB27" s="9" t="s">
        <v>202</v>
      </c>
      <c r="AC27" s="10" t="s">
        <v>9</v>
      </c>
    </row>
    <row r="28" customFormat="false" ht="22.5" hidden="false" customHeight="true" outlineLevel="0" collapsed="false">
      <c r="A28" s="50"/>
      <c r="B28" s="12" t="n">
        <v>803</v>
      </c>
      <c r="C28" s="12" t="n">
        <v>2</v>
      </c>
      <c r="D28" s="12" t="s">
        <v>148</v>
      </c>
      <c r="E28" s="99" t="n">
        <v>1</v>
      </c>
      <c r="F28" s="11" t="n">
        <v>806</v>
      </c>
      <c r="G28" s="12" t="n">
        <v>40</v>
      </c>
      <c r="H28" s="12" t="s">
        <v>144</v>
      </c>
      <c r="I28" s="53" t="n">
        <v>1</v>
      </c>
      <c r="J28" s="63" t="n">
        <v>813</v>
      </c>
      <c r="K28" s="12" t="n">
        <v>2</v>
      </c>
      <c r="L28" s="12" t="s">
        <v>145</v>
      </c>
      <c r="M28" s="99" t="n">
        <v>1</v>
      </c>
      <c r="N28" s="50"/>
      <c r="O28" s="12" t="n">
        <v>803</v>
      </c>
      <c r="P28" s="12" t="n">
        <v>44</v>
      </c>
      <c r="Q28" s="12" t="s">
        <v>140</v>
      </c>
      <c r="R28" s="52" t="n">
        <v>1</v>
      </c>
      <c r="S28" s="100"/>
      <c r="T28" s="12" t="n">
        <v>801</v>
      </c>
      <c r="U28" s="12" t="n">
        <v>41</v>
      </c>
      <c r="V28" s="64" t="s">
        <v>51</v>
      </c>
      <c r="W28" s="11" t="n">
        <v>801</v>
      </c>
      <c r="X28" s="12" t="n">
        <v>31</v>
      </c>
      <c r="Y28" s="123" t="s">
        <v>152</v>
      </c>
      <c r="Z28" s="100"/>
      <c r="AA28" s="12" t="n">
        <v>801</v>
      </c>
      <c r="AB28" s="12" t="n">
        <v>12</v>
      </c>
      <c r="AC28" s="123" t="s">
        <v>63</v>
      </c>
    </row>
    <row r="29" customFormat="false" ht="22.5" hidden="false" customHeight="true" outlineLevel="0" collapsed="false">
      <c r="A29" s="50"/>
      <c r="B29" s="12" t="n">
        <v>816</v>
      </c>
      <c r="C29" s="12" t="n">
        <v>8</v>
      </c>
      <c r="D29" s="12" t="s">
        <v>64</v>
      </c>
      <c r="E29" s="99" t="n">
        <v>2</v>
      </c>
      <c r="F29" s="11" t="n">
        <v>809</v>
      </c>
      <c r="G29" s="12" t="n">
        <v>35</v>
      </c>
      <c r="H29" s="12" t="s">
        <v>52</v>
      </c>
      <c r="I29" s="53" t="n">
        <v>2</v>
      </c>
      <c r="J29" s="63" t="n">
        <v>807</v>
      </c>
      <c r="K29" s="12" t="n">
        <v>35</v>
      </c>
      <c r="L29" s="12" t="s">
        <v>150</v>
      </c>
      <c r="M29" s="99" t="n">
        <v>2</v>
      </c>
      <c r="N29" s="50"/>
      <c r="O29" s="12" t="n">
        <v>804</v>
      </c>
      <c r="P29" s="12" t="n">
        <v>7</v>
      </c>
      <c r="Q29" s="12" t="s">
        <v>47</v>
      </c>
      <c r="R29" s="52" t="n">
        <v>2</v>
      </c>
      <c r="S29" s="100"/>
      <c r="T29" s="12" t="n">
        <v>802</v>
      </c>
      <c r="U29" s="12" t="n">
        <v>37</v>
      </c>
      <c r="V29" s="64" t="s">
        <v>141</v>
      </c>
      <c r="W29" s="11" t="n">
        <v>802</v>
      </c>
      <c r="X29" s="12" t="n">
        <v>12</v>
      </c>
      <c r="Y29" s="123" t="s">
        <v>158</v>
      </c>
      <c r="Z29" s="100"/>
      <c r="AA29" s="12" t="n">
        <v>802</v>
      </c>
      <c r="AB29" s="12" t="n">
        <v>41</v>
      </c>
      <c r="AC29" s="123" t="s">
        <v>147</v>
      </c>
    </row>
    <row r="30" customFormat="false" ht="22.5" hidden="false" customHeight="true" outlineLevel="0" collapsed="false">
      <c r="A30" s="50"/>
      <c r="B30" s="12" t="n">
        <v>806</v>
      </c>
      <c r="C30" s="12" t="n">
        <v>11</v>
      </c>
      <c r="D30" s="12" t="s">
        <v>44</v>
      </c>
      <c r="E30" s="99" t="n">
        <v>3</v>
      </c>
      <c r="F30" s="11" t="n">
        <v>808</v>
      </c>
      <c r="G30" s="12" t="n">
        <v>40</v>
      </c>
      <c r="H30" s="12" t="s">
        <v>65</v>
      </c>
      <c r="I30" s="53" t="n">
        <v>3</v>
      </c>
      <c r="J30" s="105" t="n">
        <v>814</v>
      </c>
      <c r="K30" s="31" t="n">
        <v>41</v>
      </c>
      <c r="L30" s="32" t="s">
        <v>156</v>
      </c>
      <c r="M30" s="99" t="n">
        <v>3</v>
      </c>
      <c r="N30" s="57"/>
      <c r="O30" s="14" t="n">
        <v>815</v>
      </c>
      <c r="P30" s="14" t="n">
        <v>33</v>
      </c>
      <c r="Q30" s="29" t="s">
        <v>142</v>
      </c>
      <c r="R30" s="56" t="n">
        <v>3</v>
      </c>
      <c r="S30" s="104"/>
      <c r="T30" s="12" t="n">
        <v>803</v>
      </c>
      <c r="U30" s="12" t="n">
        <v>8</v>
      </c>
      <c r="V30" s="64" t="s">
        <v>143</v>
      </c>
      <c r="W30" s="11" t="n">
        <v>803</v>
      </c>
      <c r="X30" s="12" t="n">
        <v>32</v>
      </c>
      <c r="Y30" s="123" t="s">
        <v>164</v>
      </c>
      <c r="Z30" s="100"/>
      <c r="AA30" s="12" t="n">
        <v>803</v>
      </c>
      <c r="AB30" s="12" t="n">
        <v>31</v>
      </c>
      <c r="AC30" s="123" t="s">
        <v>153</v>
      </c>
    </row>
    <row r="31" customFormat="false" ht="22.5" hidden="false" customHeight="true" outlineLevel="0" collapsed="false">
      <c r="A31" s="50"/>
      <c r="B31" s="12" t="n">
        <v>805</v>
      </c>
      <c r="C31" s="12" t="n">
        <v>11</v>
      </c>
      <c r="D31" s="12" t="s">
        <v>154</v>
      </c>
      <c r="E31" s="99" t="n">
        <v>4</v>
      </c>
      <c r="F31" s="11" t="n">
        <v>813</v>
      </c>
      <c r="G31" s="12" t="n">
        <v>9</v>
      </c>
      <c r="H31" s="12" t="s">
        <v>149</v>
      </c>
      <c r="I31" s="53" t="n">
        <v>4</v>
      </c>
      <c r="J31" s="63" t="n">
        <v>804</v>
      </c>
      <c r="K31" s="12" t="n">
        <v>32</v>
      </c>
      <c r="L31" s="12" t="s">
        <v>53</v>
      </c>
      <c r="M31" s="99" t="n">
        <v>4</v>
      </c>
      <c r="N31" s="57"/>
      <c r="O31" s="31" t="n">
        <v>811</v>
      </c>
      <c r="P31" s="31" t="n">
        <v>4</v>
      </c>
      <c r="Q31" s="32" t="s">
        <v>146</v>
      </c>
      <c r="R31" s="53" t="n">
        <v>4</v>
      </c>
      <c r="S31" s="104"/>
      <c r="T31" s="12" t="n">
        <v>804</v>
      </c>
      <c r="U31" s="12" t="n">
        <v>43</v>
      </c>
      <c r="V31" s="64" t="s">
        <v>57</v>
      </c>
      <c r="W31" s="11" t="n">
        <v>804</v>
      </c>
      <c r="X31" s="12" t="n">
        <v>39</v>
      </c>
      <c r="Y31" s="123" t="s">
        <v>170</v>
      </c>
      <c r="Z31" s="100"/>
      <c r="AA31" s="12" t="n">
        <v>804</v>
      </c>
      <c r="AB31" s="12" t="n">
        <v>12</v>
      </c>
      <c r="AC31" s="123" t="s">
        <v>159</v>
      </c>
    </row>
    <row r="32" customFormat="false" ht="22.5" hidden="false" customHeight="true" outlineLevel="0" collapsed="false">
      <c r="A32" s="50"/>
      <c r="B32" s="12" t="n">
        <v>813</v>
      </c>
      <c r="C32" s="12" t="n">
        <v>14</v>
      </c>
      <c r="D32" s="12" t="s">
        <v>160</v>
      </c>
      <c r="E32" s="99" t="n">
        <v>5</v>
      </c>
      <c r="F32" s="11" t="n">
        <v>801</v>
      </c>
      <c r="G32" s="12" t="n">
        <v>38</v>
      </c>
      <c r="H32" s="12" t="s">
        <v>155</v>
      </c>
      <c r="I32" s="52" t="n">
        <v>5</v>
      </c>
      <c r="J32" s="63" t="n">
        <v>810</v>
      </c>
      <c r="K32" s="12" t="n">
        <v>1</v>
      </c>
      <c r="L32" s="12" t="s">
        <v>59</v>
      </c>
      <c r="M32" s="99" t="n">
        <v>5</v>
      </c>
      <c r="N32" s="57"/>
      <c r="O32" s="14" t="n">
        <v>813</v>
      </c>
      <c r="P32" s="14" t="n">
        <v>3</v>
      </c>
      <c r="Q32" s="29" t="s">
        <v>60</v>
      </c>
      <c r="R32" s="56" t="n">
        <v>5</v>
      </c>
      <c r="S32" s="104"/>
      <c r="T32" s="12" t="n">
        <v>805</v>
      </c>
      <c r="U32" s="12" t="n">
        <v>31</v>
      </c>
      <c r="V32" s="64" t="s">
        <v>151</v>
      </c>
      <c r="W32" s="11" t="n">
        <v>805</v>
      </c>
      <c r="X32" s="12" t="n">
        <v>2</v>
      </c>
      <c r="Y32" s="123" t="s">
        <v>176</v>
      </c>
      <c r="Z32" s="100"/>
      <c r="AA32" s="12" t="n">
        <v>805</v>
      </c>
      <c r="AB32" s="12" t="n">
        <v>43</v>
      </c>
      <c r="AC32" s="123" t="s">
        <v>165</v>
      </c>
    </row>
    <row r="33" customFormat="false" ht="22.5" hidden="false" customHeight="true" outlineLevel="0" collapsed="false">
      <c r="A33" s="50"/>
      <c r="B33" s="12" t="n">
        <v>808</v>
      </c>
      <c r="C33" s="12" t="n">
        <v>5</v>
      </c>
      <c r="D33" s="12" t="s">
        <v>166</v>
      </c>
      <c r="E33" s="99" t="n">
        <v>6</v>
      </c>
      <c r="F33" s="11" t="n">
        <v>811</v>
      </c>
      <c r="G33" s="12" t="n">
        <v>31</v>
      </c>
      <c r="H33" s="12" t="s">
        <v>58</v>
      </c>
      <c r="I33" s="53" t="n">
        <v>6</v>
      </c>
      <c r="J33" s="105" t="n">
        <v>816</v>
      </c>
      <c r="K33" s="31" t="n">
        <v>32</v>
      </c>
      <c r="L33" s="32" t="s">
        <v>66</v>
      </c>
      <c r="M33" s="99" t="n">
        <v>6</v>
      </c>
      <c r="N33" s="57"/>
      <c r="O33" s="14" t="n">
        <v>812</v>
      </c>
      <c r="P33" s="14" t="n">
        <v>10</v>
      </c>
      <c r="Q33" s="29" t="s">
        <v>54</v>
      </c>
      <c r="R33" s="56" t="n">
        <v>6</v>
      </c>
      <c r="S33" s="104"/>
      <c r="T33" s="12" t="n">
        <v>806</v>
      </c>
      <c r="U33" s="12" t="n">
        <v>43</v>
      </c>
      <c r="V33" s="64" t="s">
        <v>157</v>
      </c>
      <c r="W33" s="11" t="n">
        <v>806</v>
      </c>
      <c r="X33" s="12" t="n">
        <v>32</v>
      </c>
      <c r="Y33" s="123" t="s">
        <v>55</v>
      </c>
      <c r="Z33" s="100"/>
      <c r="AA33" s="12" t="n">
        <v>806</v>
      </c>
      <c r="AB33" s="12" t="n">
        <v>37</v>
      </c>
      <c r="AC33" s="123" t="s">
        <v>171</v>
      </c>
    </row>
    <row r="34" customFormat="false" ht="22.5" hidden="false" customHeight="true" outlineLevel="0" collapsed="false">
      <c r="A34" s="50"/>
      <c r="B34" s="12" t="n">
        <v>814</v>
      </c>
      <c r="C34" s="12" t="n">
        <v>9</v>
      </c>
      <c r="D34" s="12" t="s">
        <v>172</v>
      </c>
      <c r="E34" s="99" t="n">
        <v>7</v>
      </c>
      <c r="F34" s="11" t="n">
        <v>807</v>
      </c>
      <c r="G34" s="12" t="n">
        <v>10</v>
      </c>
      <c r="H34" s="12" t="s">
        <v>161</v>
      </c>
      <c r="I34" s="53" t="n">
        <v>7</v>
      </c>
      <c r="J34" s="63" t="n">
        <v>802</v>
      </c>
      <c r="K34" s="12" t="n">
        <v>13</v>
      </c>
      <c r="L34" s="12" t="s">
        <v>162</v>
      </c>
      <c r="M34" s="102" t="n">
        <v>7</v>
      </c>
      <c r="N34" s="57"/>
      <c r="O34" s="14"/>
      <c r="P34" s="14"/>
      <c r="Q34" s="14"/>
      <c r="R34" s="56"/>
      <c r="S34" s="104"/>
      <c r="T34" s="12" t="n">
        <v>807</v>
      </c>
      <c r="U34" s="12" t="n">
        <v>41</v>
      </c>
      <c r="V34" s="64" t="s">
        <v>163</v>
      </c>
      <c r="W34" s="11" t="n">
        <v>807</v>
      </c>
      <c r="X34" s="12" t="n">
        <v>35</v>
      </c>
      <c r="Y34" s="123" t="s">
        <v>150</v>
      </c>
      <c r="Z34" s="100"/>
      <c r="AA34" s="12" t="n">
        <v>807</v>
      </c>
      <c r="AB34" s="12" t="n">
        <v>31</v>
      </c>
      <c r="AC34" s="123" t="s">
        <v>177</v>
      </c>
    </row>
    <row r="35" customFormat="false" ht="22.5" hidden="false" customHeight="true" outlineLevel="0" collapsed="false">
      <c r="A35" s="50"/>
      <c r="B35" s="12" t="n">
        <v>802</v>
      </c>
      <c r="C35" s="12" t="n">
        <v>1</v>
      </c>
      <c r="D35" s="12" t="s">
        <v>178</v>
      </c>
      <c r="E35" s="102" t="n">
        <v>8</v>
      </c>
      <c r="F35" s="11" t="n">
        <v>804</v>
      </c>
      <c r="G35" s="12" t="n">
        <v>6</v>
      </c>
      <c r="H35" s="12" t="s">
        <v>45</v>
      </c>
      <c r="I35" s="53" t="n">
        <v>8</v>
      </c>
      <c r="J35" s="63" t="n">
        <v>811</v>
      </c>
      <c r="K35" s="12" t="n">
        <v>35</v>
      </c>
      <c r="L35" s="12" t="s">
        <v>46</v>
      </c>
      <c r="M35" s="99" t="n">
        <v>8</v>
      </c>
      <c r="N35" s="57"/>
      <c r="O35" s="14"/>
      <c r="P35" s="14"/>
      <c r="Q35" s="14"/>
      <c r="R35" s="56"/>
      <c r="S35" s="104"/>
      <c r="T35" s="12" t="n">
        <v>808</v>
      </c>
      <c r="U35" s="12" t="n">
        <v>42</v>
      </c>
      <c r="V35" s="64" t="s">
        <v>48</v>
      </c>
      <c r="W35" s="11" t="n">
        <v>808</v>
      </c>
      <c r="X35" s="12" t="n">
        <v>10</v>
      </c>
      <c r="Y35" s="123" t="s">
        <v>187</v>
      </c>
      <c r="Z35" s="100"/>
      <c r="AA35" s="12" t="n">
        <v>808</v>
      </c>
      <c r="AB35" s="12" t="n">
        <v>4</v>
      </c>
      <c r="AC35" s="123" t="s">
        <v>182</v>
      </c>
    </row>
    <row r="36" customFormat="false" ht="22.5" hidden="false" customHeight="true" outlineLevel="0" collapsed="false">
      <c r="A36" s="50"/>
      <c r="B36" s="12" t="n">
        <v>815</v>
      </c>
      <c r="C36" s="12" t="n">
        <v>34</v>
      </c>
      <c r="D36" s="12" t="s">
        <v>69</v>
      </c>
      <c r="E36" s="99" t="n">
        <v>9</v>
      </c>
      <c r="F36" s="11" t="n">
        <v>815</v>
      </c>
      <c r="G36" s="12" t="n">
        <v>1</v>
      </c>
      <c r="H36" s="12" t="s">
        <v>167</v>
      </c>
      <c r="I36" s="53" t="n">
        <v>9</v>
      </c>
      <c r="J36" s="63" t="n">
        <v>808</v>
      </c>
      <c r="K36" s="12" t="n">
        <v>35</v>
      </c>
      <c r="L36" s="12" t="s">
        <v>168</v>
      </c>
      <c r="M36" s="99" t="n">
        <v>9</v>
      </c>
      <c r="N36" s="108"/>
      <c r="O36" s="73"/>
      <c r="P36" s="73"/>
      <c r="Q36" s="73"/>
      <c r="R36" s="56"/>
      <c r="S36" s="104"/>
      <c r="T36" s="12" t="n">
        <v>809</v>
      </c>
      <c r="U36" s="12" t="n">
        <v>42</v>
      </c>
      <c r="V36" s="64" t="s">
        <v>169</v>
      </c>
      <c r="W36" s="11" t="n">
        <v>809</v>
      </c>
      <c r="X36" s="12" t="n">
        <v>39</v>
      </c>
      <c r="Y36" s="123" t="s">
        <v>192</v>
      </c>
      <c r="Z36" s="100"/>
      <c r="AA36" s="12" t="n">
        <v>809</v>
      </c>
      <c r="AB36" s="12" t="n">
        <v>32</v>
      </c>
      <c r="AC36" s="123" t="s">
        <v>56</v>
      </c>
    </row>
    <row r="37" customFormat="false" ht="22.5" hidden="false" customHeight="true" outlineLevel="0" collapsed="false">
      <c r="A37" s="50"/>
      <c r="B37" s="12" t="n">
        <v>801</v>
      </c>
      <c r="C37" s="12" t="n">
        <v>41</v>
      </c>
      <c r="D37" s="12" t="s">
        <v>51</v>
      </c>
      <c r="E37" s="102" t="n">
        <v>10</v>
      </c>
      <c r="F37" s="11" t="n">
        <v>803</v>
      </c>
      <c r="G37" s="12" t="n">
        <v>36</v>
      </c>
      <c r="H37" s="12" t="s">
        <v>173</v>
      </c>
      <c r="I37" s="53" t="n">
        <v>10</v>
      </c>
      <c r="J37" s="63" t="n">
        <v>806</v>
      </c>
      <c r="K37" s="12" t="n">
        <v>45</v>
      </c>
      <c r="L37" s="12" t="s">
        <v>25</v>
      </c>
      <c r="M37" s="99" t="n">
        <v>10</v>
      </c>
      <c r="N37" s="108"/>
      <c r="O37" s="73"/>
      <c r="P37" s="73"/>
      <c r="Q37" s="73"/>
      <c r="R37" s="56"/>
      <c r="S37" s="104"/>
      <c r="T37" s="12" t="n">
        <v>810</v>
      </c>
      <c r="U37" s="12" t="n">
        <v>13</v>
      </c>
      <c r="V37" s="64" t="s">
        <v>175</v>
      </c>
      <c r="W37" s="11" t="n">
        <v>810</v>
      </c>
      <c r="X37" s="12" t="n">
        <v>33</v>
      </c>
      <c r="Y37" s="123" t="s">
        <v>67</v>
      </c>
      <c r="Z37" s="100"/>
      <c r="AA37" s="12" t="n">
        <v>810</v>
      </c>
      <c r="AB37" s="12" t="n">
        <v>14</v>
      </c>
      <c r="AC37" s="123" t="s">
        <v>68</v>
      </c>
    </row>
    <row r="38" customFormat="false" ht="22.5" hidden="false" customHeight="true" outlineLevel="0" collapsed="false">
      <c r="A38" s="50"/>
      <c r="B38" s="12" t="n">
        <v>809</v>
      </c>
      <c r="C38" s="12" t="n">
        <v>7</v>
      </c>
      <c r="D38" s="12" t="s">
        <v>183</v>
      </c>
      <c r="E38" s="99" t="n">
        <v>11</v>
      </c>
      <c r="F38" s="11" t="n">
        <v>810</v>
      </c>
      <c r="G38" s="12" t="n">
        <v>32</v>
      </c>
      <c r="H38" s="12" t="s">
        <v>70</v>
      </c>
      <c r="I38" s="53" t="n">
        <v>11</v>
      </c>
      <c r="J38" s="63" t="n">
        <v>803</v>
      </c>
      <c r="K38" s="12" t="n">
        <v>6</v>
      </c>
      <c r="L38" s="12" t="s">
        <v>174</v>
      </c>
      <c r="M38" s="99" t="n">
        <v>11</v>
      </c>
      <c r="N38" s="108"/>
      <c r="O38" s="73"/>
      <c r="P38" s="73"/>
      <c r="Q38" s="73"/>
      <c r="R38" s="56"/>
      <c r="S38" s="104"/>
      <c r="T38" s="12" t="n">
        <v>811</v>
      </c>
      <c r="U38" s="12" t="n">
        <v>10</v>
      </c>
      <c r="V38" s="64" t="s">
        <v>61</v>
      </c>
      <c r="W38" s="11" t="n">
        <v>811</v>
      </c>
      <c r="X38" s="12" t="n">
        <v>31</v>
      </c>
      <c r="Y38" s="123" t="s">
        <v>58</v>
      </c>
      <c r="Z38" s="100"/>
      <c r="AA38" s="12" t="n">
        <v>811</v>
      </c>
      <c r="AB38" s="12" t="n">
        <v>34</v>
      </c>
      <c r="AC38" s="123" t="s">
        <v>188</v>
      </c>
    </row>
    <row r="39" customFormat="false" ht="22.5" hidden="false" customHeight="true" outlineLevel="0" collapsed="false">
      <c r="A39" s="50"/>
      <c r="B39" s="12" t="n">
        <v>811</v>
      </c>
      <c r="C39" s="12" t="n">
        <v>11</v>
      </c>
      <c r="D39" s="12" t="s">
        <v>189</v>
      </c>
      <c r="E39" s="99" t="n">
        <v>12</v>
      </c>
      <c r="F39" s="11" t="n">
        <v>816</v>
      </c>
      <c r="G39" s="12" t="n">
        <v>4</v>
      </c>
      <c r="H39" s="12" t="s">
        <v>179</v>
      </c>
      <c r="I39" s="53" t="n">
        <v>12</v>
      </c>
      <c r="J39" s="63" t="n">
        <v>801</v>
      </c>
      <c r="K39" s="12" t="n">
        <v>4</v>
      </c>
      <c r="L39" s="12" t="s">
        <v>180</v>
      </c>
      <c r="M39" s="102" t="n">
        <v>12</v>
      </c>
      <c r="N39" s="108"/>
      <c r="O39" s="73"/>
      <c r="P39" s="73"/>
      <c r="Q39" s="73"/>
      <c r="R39" s="56"/>
      <c r="S39" s="104"/>
      <c r="T39" s="12" t="n">
        <v>812</v>
      </c>
      <c r="U39" s="12" t="n">
        <v>35</v>
      </c>
      <c r="V39" s="64" t="s">
        <v>181</v>
      </c>
      <c r="W39" s="11" t="n">
        <v>812</v>
      </c>
      <c r="X39" s="12" t="n">
        <v>13</v>
      </c>
      <c r="Y39" s="123" t="s">
        <v>197</v>
      </c>
      <c r="Z39" s="100"/>
      <c r="AA39" s="12" t="n">
        <v>812</v>
      </c>
      <c r="AB39" s="12" t="n">
        <v>15</v>
      </c>
      <c r="AC39" s="123" t="s">
        <v>193</v>
      </c>
    </row>
    <row r="40" customFormat="false" ht="22.5" hidden="false" customHeight="true" outlineLevel="0" collapsed="false">
      <c r="A40" s="50"/>
      <c r="B40" s="12" t="n">
        <v>810</v>
      </c>
      <c r="C40" s="12" t="n">
        <v>11</v>
      </c>
      <c r="D40" s="12" t="s">
        <v>194</v>
      </c>
      <c r="E40" s="99" t="n">
        <v>13</v>
      </c>
      <c r="F40" s="11" t="n">
        <v>802</v>
      </c>
      <c r="G40" s="12" t="n">
        <v>7</v>
      </c>
      <c r="H40" s="12" t="s">
        <v>184</v>
      </c>
      <c r="I40" s="52" t="n">
        <v>13</v>
      </c>
      <c r="J40" s="105" t="n">
        <v>815</v>
      </c>
      <c r="K40" s="31" t="n">
        <v>13</v>
      </c>
      <c r="L40" s="32" t="s">
        <v>185</v>
      </c>
      <c r="M40" s="99" t="n">
        <v>13</v>
      </c>
      <c r="N40" s="108"/>
      <c r="O40" s="73"/>
      <c r="P40" s="73"/>
      <c r="Q40" s="73"/>
      <c r="R40" s="56"/>
      <c r="S40" s="104"/>
      <c r="T40" s="12" t="n">
        <v>813</v>
      </c>
      <c r="U40" s="12" t="n">
        <v>40</v>
      </c>
      <c r="V40" s="64" t="s">
        <v>186</v>
      </c>
      <c r="W40" s="11" t="n">
        <v>813</v>
      </c>
      <c r="X40" s="12" t="n">
        <v>43</v>
      </c>
      <c r="Y40" s="123" t="s">
        <v>73</v>
      </c>
      <c r="Z40" s="100"/>
      <c r="AA40" s="12" t="n">
        <v>813</v>
      </c>
      <c r="AB40" s="12" t="n">
        <v>15</v>
      </c>
      <c r="AC40" s="123" t="s">
        <v>50</v>
      </c>
    </row>
    <row r="41" customFormat="false" ht="22.5" hidden="false" customHeight="true" outlineLevel="0" collapsed="false">
      <c r="A41" s="50"/>
      <c r="B41" s="12" t="n">
        <v>804</v>
      </c>
      <c r="C41" s="12" t="n">
        <v>43</v>
      </c>
      <c r="D41" s="12" t="s">
        <v>57</v>
      </c>
      <c r="E41" s="99" t="n">
        <v>14</v>
      </c>
      <c r="F41" s="11" t="n">
        <v>805</v>
      </c>
      <c r="G41" s="12" t="n">
        <v>42</v>
      </c>
      <c r="H41" s="12" t="s">
        <v>190</v>
      </c>
      <c r="I41" s="53" t="n">
        <v>14</v>
      </c>
      <c r="J41" s="105"/>
      <c r="K41" s="31"/>
      <c r="L41" s="31"/>
      <c r="M41" s="99"/>
      <c r="N41" s="108"/>
      <c r="O41" s="73"/>
      <c r="P41" s="73"/>
      <c r="Q41" s="73"/>
      <c r="R41" s="56"/>
      <c r="S41" s="104"/>
      <c r="T41" s="12" t="n">
        <v>814</v>
      </c>
      <c r="U41" s="12" t="n">
        <v>10</v>
      </c>
      <c r="V41" s="64" t="s">
        <v>191</v>
      </c>
      <c r="W41" s="11" t="n">
        <v>814</v>
      </c>
      <c r="X41" s="12" t="n">
        <v>42</v>
      </c>
      <c r="Y41" s="123" t="s">
        <v>49</v>
      </c>
      <c r="Z41" s="100"/>
      <c r="AA41" s="12" t="n">
        <v>814</v>
      </c>
      <c r="AB41" s="12" t="n">
        <v>38</v>
      </c>
      <c r="AC41" s="123" t="s">
        <v>71</v>
      </c>
    </row>
    <row r="42" customFormat="false" ht="22.5" hidden="false" customHeight="true" outlineLevel="0" collapsed="false">
      <c r="A42" s="50"/>
      <c r="B42" s="12" t="n">
        <v>807</v>
      </c>
      <c r="C42" s="12" t="n">
        <v>40</v>
      </c>
      <c r="D42" s="12" t="s">
        <v>72</v>
      </c>
      <c r="E42" s="99" t="n">
        <v>15</v>
      </c>
      <c r="F42" s="11" t="n">
        <v>814</v>
      </c>
      <c r="G42" s="12" t="n">
        <v>14</v>
      </c>
      <c r="H42" s="12" t="s">
        <v>195</v>
      </c>
      <c r="I42" s="53" t="n">
        <v>15</v>
      </c>
      <c r="J42" s="105"/>
      <c r="K42" s="31"/>
      <c r="L42" s="31"/>
      <c r="M42" s="99"/>
      <c r="N42" s="108"/>
      <c r="O42" s="73"/>
      <c r="P42" s="73"/>
      <c r="Q42" s="73"/>
      <c r="R42" s="56"/>
      <c r="S42" s="104"/>
      <c r="T42" s="12" t="n">
        <v>815</v>
      </c>
      <c r="U42" s="12" t="n">
        <v>7</v>
      </c>
      <c r="V42" s="64" t="s">
        <v>196</v>
      </c>
      <c r="W42" s="11" t="n">
        <v>815</v>
      </c>
      <c r="X42" s="12" t="n">
        <v>32</v>
      </c>
      <c r="Y42" s="123" t="s">
        <v>62</v>
      </c>
      <c r="Z42" s="100"/>
      <c r="AA42" s="12" t="n">
        <v>815</v>
      </c>
      <c r="AB42" s="12" t="n">
        <v>6</v>
      </c>
      <c r="AC42" s="123" t="s">
        <v>198</v>
      </c>
    </row>
    <row r="43" customFormat="false" ht="22.5" hidden="false" customHeight="true" outlineLevel="0" collapsed="false">
      <c r="A43" s="50"/>
      <c r="B43" s="12"/>
      <c r="C43" s="12"/>
      <c r="D43" s="12"/>
      <c r="E43" s="99"/>
      <c r="F43" s="11" t="n">
        <v>812</v>
      </c>
      <c r="G43" s="12" t="n">
        <v>38</v>
      </c>
      <c r="H43" s="12" t="s">
        <v>199</v>
      </c>
      <c r="I43" s="53" t="n">
        <v>16</v>
      </c>
      <c r="J43" s="105"/>
      <c r="K43" s="31"/>
      <c r="L43" s="31"/>
      <c r="M43" s="99"/>
      <c r="N43" s="108"/>
      <c r="O43" s="73"/>
      <c r="P43" s="73"/>
      <c r="Q43" s="73"/>
      <c r="R43" s="56"/>
      <c r="S43" s="104"/>
      <c r="T43" s="12" t="n">
        <v>816</v>
      </c>
      <c r="U43" s="12" t="n">
        <v>38</v>
      </c>
      <c r="V43" s="64" t="s">
        <v>200</v>
      </c>
      <c r="W43" s="11" t="n">
        <v>816</v>
      </c>
      <c r="X43" s="12" t="n">
        <v>1</v>
      </c>
      <c r="Y43" s="123" t="s">
        <v>201</v>
      </c>
      <c r="Z43" s="100"/>
      <c r="AA43" s="12" t="n">
        <v>816</v>
      </c>
      <c r="AB43" s="12" t="n">
        <v>38</v>
      </c>
      <c r="AC43" s="123" t="s">
        <v>200</v>
      </c>
    </row>
    <row r="44" customFormat="false" ht="22.5" hidden="false" customHeight="true" outlineLevel="0" collapsed="false">
      <c r="A44" s="50"/>
      <c r="B44" s="12"/>
      <c r="C44" s="12"/>
      <c r="D44" s="12"/>
      <c r="E44" s="99"/>
      <c r="F44" s="11"/>
      <c r="G44" s="12"/>
      <c r="H44" s="12"/>
      <c r="I44" s="53"/>
      <c r="J44" s="104"/>
      <c r="K44" s="14"/>
      <c r="L44" s="14"/>
      <c r="M44" s="74"/>
      <c r="N44" s="108"/>
      <c r="O44" s="73"/>
      <c r="P44" s="73"/>
      <c r="Q44" s="73"/>
      <c r="R44" s="56"/>
      <c r="S44" s="104"/>
      <c r="T44" s="12"/>
      <c r="U44" s="12"/>
      <c r="V44" s="64"/>
      <c r="W44" s="11"/>
      <c r="X44" s="12"/>
      <c r="Y44" s="123"/>
      <c r="Z44" s="100"/>
      <c r="AA44" s="12"/>
      <c r="AB44" s="12"/>
      <c r="AC44" s="123"/>
    </row>
    <row r="45" customFormat="false" ht="22.5" hidden="false" customHeight="true" outlineLevel="0" collapsed="false">
      <c r="A45" s="50"/>
      <c r="B45" s="15"/>
      <c r="C45" s="15"/>
      <c r="D45" s="14"/>
      <c r="E45" s="74"/>
      <c r="F45" s="57"/>
      <c r="G45" s="14"/>
      <c r="H45" s="14"/>
      <c r="I45" s="56"/>
      <c r="J45" s="104"/>
      <c r="K45" s="14"/>
      <c r="L45" s="14"/>
      <c r="M45" s="74"/>
      <c r="N45" s="108"/>
      <c r="O45" s="73"/>
      <c r="P45" s="73"/>
      <c r="Q45" s="73"/>
      <c r="R45" s="56"/>
      <c r="S45" s="104"/>
      <c r="T45" s="14"/>
      <c r="U45" s="14"/>
      <c r="V45" s="107"/>
      <c r="W45" s="50"/>
      <c r="X45" s="15"/>
      <c r="Y45" s="68"/>
      <c r="Z45" s="100"/>
      <c r="AA45" s="15"/>
      <c r="AB45" s="15"/>
      <c r="AC45" s="68"/>
    </row>
    <row r="46" customFormat="false" ht="22.5" hidden="false" customHeight="true" outlineLevel="0" collapsed="false">
      <c r="A46" s="80"/>
      <c r="B46" s="24"/>
      <c r="C46" s="24"/>
      <c r="D46" s="22"/>
      <c r="E46" s="86"/>
      <c r="F46" s="82"/>
      <c r="G46" s="22"/>
      <c r="H46" s="22"/>
      <c r="I46" s="84"/>
      <c r="J46" s="111"/>
      <c r="K46" s="22"/>
      <c r="L46" s="22"/>
      <c r="M46" s="86"/>
      <c r="N46" s="87"/>
      <c r="O46" s="23"/>
      <c r="P46" s="23"/>
      <c r="Q46" s="23"/>
      <c r="R46" s="84"/>
      <c r="S46" s="111"/>
      <c r="T46" s="22"/>
      <c r="U46" s="22"/>
      <c r="V46" s="83"/>
      <c r="W46" s="90"/>
      <c r="X46" s="91"/>
      <c r="Y46" s="40"/>
      <c r="Z46" s="114"/>
      <c r="AA46" s="24"/>
      <c r="AB46" s="24"/>
      <c r="AC46" s="113"/>
    </row>
  </sheetData>
  <mergeCells count="17">
    <mergeCell ref="A1:AC1"/>
    <mergeCell ref="A2:E2"/>
    <mergeCell ref="F2:I2"/>
    <mergeCell ref="J2:M2"/>
    <mergeCell ref="N2:R2"/>
    <mergeCell ref="S2:V2"/>
    <mergeCell ref="W2:Y2"/>
    <mergeCell ref="Z2:AC2"/>
    <mergeCell ref="A23:AC23"/>
    <mergeCell ref="A25:AC25"/>
    <mergeCell ref="A26:E26"/>
    <mergeCell ref="F26:I26"/>
    <mergeCell ref="J26:M26"/>
    <mergeCell ref="N26:R26"/>
    <mergeCell ref="S26:V26"/>
    <mergeCell ref="W26:Y26"/>
    <mergeCell ref="Z26:AC26"/>
  </mergeCells>
  <printOptions headings="false" gridLines="false" gridLinesSet="true" horizontalCentered="false" verticalCentered="false"/>
  <pageMargins left="1.1" right="0.157638888888889" top="0.905555555555556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112學年度國語文競賽名單及上台序號一覽表</oddHeader>
    <oddFooter/>
  </headerFooter>
  <rowBreaks count="1" manualBreakCount="1">
    <brk id="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R32" activeCellId="0" sqref="R3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6" width="6.62"/>
    <col collapsed="false" customWidth="true" hidden="false" outlineLevel="0" max="2" min="2" style="126" width="12.62"/>
    <col collapsed="false" customWidth="true" hidden="false" outlineLevel="0" max="3" min="3" style="126" width="6.62"/>
    <col collapsed="false" customWidth="true" hidden="false" outlineLevel="0" max="4" min="4" style="126" width="16.62"/>
    <col collapsed="false" customWidth="true" hidden="false" outlineLevel="0" max="6" min="5" style="126" width="17.5"/>
    <col collapsed="false" customWidth="true" hidden="false" outlineLevel="0" max="7" min="7" style="126" width="10.62"/>
    <col collapsed="false" customWidth="true" hidden="false" outlineLevel="0" max="8" min="8" style="126" width="12.62"/>
    <col collapsed="false" customWidth="true" hidden="false" outlineLevel="0" max="9" min="9" style="127" width="6.62"/>
    <col collapsed="false" customWidth="true" hidden="false" outlineLevel="0" max="10" min="10" style="127" width="12.62"/>
    <col collapsed="false" customWidth="true" hidden="false" outlineLevel="0" max="11" min="11" style="127" width="10.62"/>
    <col collapsed="false" customWidth="true" hidden="false" outlineLevel="0" max="13" min="12" style="127" width="11.5"/>
    <col collapsed="false" customWidth="true" hidden="false" outlineLevel="0" max="14" min="14" style="127" width="12.62"/>
    <col collapsed="false" customWidth="true" hidden="false" outlineLevel="0" max="15" min="15" style="127" width="15.62"/>
    <col collapsed="false" customWidth="false" hidden="false" outlineLevel="0" max="257" min="16" style="127" width="8.99"/>
  </cols>
  <sheetData>
    <row r="1" customFormat="false" ht="39.95" hidden="false" customHeight="true" outlineLevel="0" collapsed="false">
      <c r="A1" s="128" t="s">
        <v>204</v>
      </c>
      <c r="B1" s="128"/>
      <c r="C1" s="128"/>
      <c r="D1" s="128"/>
      <c r="E1" s="128"/>
      <c r="F1" s="128"/>
      <c r="G1" s="128"/>
      <c r="H1" s="128"/>
      <c r="I1" s="129" t="s">
        <v>205</v>
      </c>
      <c r="J1" s="129"/>
      <c r="K1" s="129"/>
      <c r="L1" s="129"/>
      <c r="M1" s="129"/>
      <c r="N1" s="129"/>
      <c r="O1" s="129"/>
    </row>
    <row r="2" customFormat="false" ht="19.5" hidden="false" customHeight="true" outlineLevel="0" collapsed="false">
      <c r="A2" s="130" t="s">
        <v>206</v>
      </c>
      <c r="B2" s="131" t="s">
        <v>207</v>
      </c>
      <c r="C2" s="132" t="s">
        <v>208</v>
      </c>
      <c r="D2" s="133" t="s">
        <v>209</v>
      </c>
      <c r="E2" s="133" t="s">
        <v>210</v>
      </c>
      <c r="F2" s="133" t="s">
        <v>211</v>
      </c>
      <c r="G2" s="131" t="s">
        <v>212</v>
      </c>
      <c r="H2" s="134" t="s">
        <v>213</v>
      </c>
      <c r="I2" s="135" t="s">
        <v>206</v>
      </c>
      <c r="J2" s="136" t="s">
        <v>207</v>
      </c>
      <c r="K2" s="137" t="s">
        <v>208</v>
      </c>
      <c r="L2" s="136" t="s">
        <v>214</v>
      </c>
      <c r="M2" s="136" t="s">
        <v>215</v>
      </c>
      <c r="N2" s="136" t="s">
        <v>216</v>
      </c>
      <c r="O2" s="138" t="s">
        <v>213</v>
      </c>
    </row>
    <row r="3" customFormat="false" ht="18" hidden="false" customHeight="true" outlineLevel="0" collapsed="false">
      <c r="A3" s="130"/>
      <c r="B3" s="131"/>
      <c r="C3" s="132"/>
      <c r="D3" s="139" t="s">
        <v>217</v>
      </c>
      <c r="E3" s="140" t="s">
        <v>218</v>
      </c>
      <c r="F3" s="140" t="s">
        <v>219</v>
      </c>
      <c r="G3" s="131"/>
      <c r="H3" s="134"/>
      <c r="I3" s="135"/>
      <c r="J3" s="136"/>
      <c r="K3" s="137"/>
      <c r="L3" s="136"/>
      <c r="M3" s="136"/>
      <c r="N3" s="136"/>
      <c r="O3" s="138"/>
    </row>
    <row r="4" customFormat="false" ht="19.5" hidden="false" customHeight="true" outlineLevel="0" collapsed="false">
      <c r="A4" s="130"/>
      <c r="B4" s="131"/>
      <c r="C4" s="141" t="s">
        <v>206</v>
      </c>
      <c r="D4" s="142" t="n">
        <v>0.45</v>
      </c>
      <c r="E4" s="142" t="n">
        <v>0.45</v>
      </c>
      <c r="F4" s="142" t="n">
        <v>0.1</v>
      </c>
      <c r="G4" s="131"/>
      <c r="H4" s="134"/>
      <c r="I4" s="135"/>
      <c r="J4" s="136"/>
      <c r="K4" s="143" t="s">
        <v>206</v>
      </c>
      <c r="L4" s="136"/>
      <c r="M4" s="136"/>
      <c r="N4" s="136"/>
      <c r="O4" s="138"/>
    </row>
    <row r="5" customFormat="false" ht="33.75" hidden="false" customHeight="true" outlineLevel="0" collapsed="false">
      <c r="A5" s="144" t="n">
        <v>1</v>
      </c>
      <c r="B5" s="145" t="s">
        <v>81</v>
      </c>
      <c r="C5" s="146"/>
      <c r="D5" s="146"/>
      <c r="E5" s="146"/>
      <c r="F5" s="146"/>
      <c r="G5" s="146"/>
      <c r="H5" s="147"/>
      <c r="I5" s="148" t="n">
        <v>1</v>
      </c>
      <c r="J5" s="149" t="str">
        <f aca="false">B5</f>
        <v>曾若榕</v>
      </c>
      <c r="K5" s="150"/>
      <c r="L5" s="151" t="n">
        <v>0.53125</v>
      </c>
      <c r="M5" s="151" t="n">
        <v>0.552083333333333</v>
      </c>
      <c r="N5" s="151"/>
      <c r="O5" s="152"/>
    </row>
    <row r="6" customFormat="false" ht="33.75" hidden="false" customHeight="true" outlineLevel="0" collapsed="false">
      <c r="A6" s="153" t="n">
        <v>2</v>
      </c>
      <c r="B6" s="145" t="s">
        <v>92</v>
      </c>
      <c r="C6" s="154"/>
      <c r="D6" s="154"/>
      <c r="E6" s="154"/>
      <c r="F6" s="154"/>
      <c r="G6" s="154"/>
      <c r="H6" s="155"/>
      <c r="I6" s="156" t="n">
        <v>2</v>
      </c>
      <c r="J6" s="145" t="str">
        <f aca="false">B6</f>
        <v>黃柔琇</v>
      </c>
      <c r="K6" s="157"/>
      <c r="L6" s="158" t="n">
        <v>0.534722222222222</v>
      </c>
      <c r="M6" s="158" t="n">
        <v>0.555555555555556</v>
      </c>
      <c r="N6" s="158"/>
      <c r="O6" s="159"/>
    </row>
    <row r="7" customFormat="false" ht="33.75" hidden="false" customHeight="true" outlineLevel="0" collapsed="false">
      <c r="A7" s="153" t="n">
        <v>3</v>
      </c>
      <c r="B7" s="145" t="s">
        <v>33</v>
      </c>
      <c r="C7" s="154"/>
      <c r="D7" s="154"/>
      <c r="E7" s="154"/>
      <c r="F7" s="154"/>
      <c r="G7" s="154"/>
      <c r="H7" s="155"/>
      <c r="I7" s="156" t="n">
        <v>3</v>
      </c>
      <c r="J7" s="145" t="str">
        <f aca="false">B7</f>
        <v>林沂靚</v>
      </c>
      <c r="K7" s="157"/>
      <c r="L7" s="158" t="n">
        <v>0.538194444444444</v>
      </c>
      <c r="M7" s="158" t="n">
        <v>0.559027777777778</v>
      </c>
      <c r="N7" s="158"/>
      <c r="O7" s="159"/>
    </row>
    <row r="8" customFormat="false" ht="33.75" hidden="false" customHeight="true" outlineLevel="0" collapsed="false">
      <c r="A8" s="153" t="n">
        <v>4</v>
      </c>
      <c r="B8" s="145" t="s">
        <v>99</v>
      </c>
      <c r="C8" s="154"/>
      <c r="D8" s="154"/>
      <c r="E8" s="154"/>
      <c r="F8" s="154"/>
      <c r="G8" s="154"/>
      <c r="H8" s="155"/>
      <c r="I8" s="156" t="n">
        <v>4</v>
      </c>
      <c r="J8" s="145" t="str">
        <f aca="false">B8</f>
        <v>程品芸</v>
      </c>
      <c r="K8" s="157"/>
      <c r="L8" s="158" t="n">
        <v>0.541666666666667</v>
      </c>
      <c r="M8" s="158" t="n">
        <v>0.5625</v>
      </c>
      <c r="N8" s="158"/>
      <c r="O8" s="159"/>
    </row>
    <row r="9" customFormat="false" ht="33.75" hidden="false" customHeight="true" outlineLevel="0" collapsed="false">
      <c r="A9" s="153" t="n">
        <v>5</v>
      </c>
      <c r="B9" s="145" t="s">
        <v>105</v>
      </c>
      <c r="C9" s="154"/>
      <c r="D9" s="154"/>
      <c r="E9" s="154"/>
      <c r="F9" s="154"/>
      <c r="G9" s="154"/>
      <c r="H9" s="155"/>
      <c r="I9" s="156" t="n">
        <v>5</v>
      </c>
      <c r="J9" s="145" t="str">
        <f aca="false">B9</f>
        <v>吳秉宏</v>
      </c>
      <c r="K9" s="157"/>
      <c r="L9" s="158" t="n">
        <v>0.545138888888889</v>
      </c>
      <c r="M9" s="158" t="n">
        <v>0.565972222222223</v>
      </c>
      <c r="N9" s="158"/>
      <c r="O9" s="159"/>
    </row>
    <row r="10" customFormat="false" ht="33.75" hidden="false" customHeight="true" outlineLevel="0" collapsed="false">
      <c r="A10" s="153" t="n">
        <v>6</v>
      </c>
      <c r="B10" s="145" t="s">
        <v>111</v>
      </c>
      <c r="C10" s="154"/>
      <c r="D10" s="154"/>
      <c r="E10" s="154"/>
      <c r="F10" s="154"/>
      <c r="G10" s="154"/>
      <c r="H10" s="155"/>
      <c r="I10" s="156" t="n">
        <v>6</v>
      </c>
      <c r="J10" s="145" t="str">
        <f aca="false">B10</f>
        <v>沈歆妮</v>
      </c>
      <c r="K10" s="157"/>
      <c r="L10" s="158" t="n">
        <v>0.548611111111111</v>
      </c>
      <c r="M10" s="158" t="n">
        <v>0.569444444444445</v>
      </c>
      <c r="N10" s="158"/>
      <c r="O10" s="159"/>
    </row>
    <row r="11" customFormat="false" ht="33.75" hidden="false" customHeight="true" outlineLevel="0" collapsed="false">
      <c r="A11" s="153" t="n">
        <v>7</v>
      </c>
      <c r="B11" s="145" t="s">
        <v>117</v>
      </c>
      <c r="C11" s="154"/>
      <c r="D11" s="154"/>
      <c r="E11" s="154"/>
      <c r="F11" s="154"/>
      <c r="G11" s="154"/>
      <c r="H11" s="155"/>
      <c r="I11" s="156" t="n">
        <v>7</v>
      </c>
      <c r="J11" s="145" t="str">
        <f aca="false">B11</f>
        <v>尹子齊</v>
      </c>
      <c r="K11" s="157"/>
      <c r="L11" s="158" t="n">
        <v>0.552083333333333</v>
      </c>
      <c r="M11" s="158" t="n">
        <v>0.572916666666667</v>
      </c>
      <c r="N11" s="158"/>
      <c r="O11" s="159"/>
    </row>
    <row r="12" customFormat="false" ht="33.75" hidden="false" customHeight="true" outlineLevel="0" collapsed="false">
      <c r="A12" s="153" t="n">
        <v>8</v>
      </c>
      <c r="B12" s="145" t="s">
        <v>38</v>
      </c>
      <c r="C12" s="154"/>
      <c r="D12" s="154"/>
      <c r="E12" s="154"/>
      <c r="F12" s="154"/>
      <c r="G12" s="154"/>
      <c r="H12" s="155"/>
      <c r="I12" s="156" t="n">
        <v>8</v>
      </c>
      <c r="J12" s="145" t="str">
        <f aca="false">B12</f>
        <v>温予沛</v>
      </c>
      <c r="K12" s="157"/>
      <c r="L12" s="158" t="n">
        <v>0.555555555555555</v>
      </c>
      <c r="M12" s="158" t="n">
        <v>0.57638888888889</v>
      </c>
      <c r="N12" s="158"/>
      <c r="O12" s="159"/>
    </row>
    <row r="13" customFormat="false" ht="33.75" hidden="false" customHeight="true" outlineLevel="0" collapsed="false">
      <c r="A13" s="153" t="n">
        <v>9</v>
      </c>
      <c r="B13" s="145" t="s">
        <v>41</v>
      </c>
      <c r="C13" s="154"/>
      <c r="D13" s="154"/>
      <c r="E13" s="154"/>
      <c r="F13" s="154"/>
      <c r="G13" s="154"/>
      <c r="H13" s="155"/>
      <c r="I13" s="156" t="n">
        <v>9</v>
      </c>
      <c r="J13" s="145" t="str">
        <f aca="false">B13</f>
        <v>呂慧真</v>
      </c>
      <c r="K13" s="157"/>
      <c r="L13" s="158" t="n">
        <v>0.559027777777778</v>
      </c>
      <c r="M13" s="158" t="n">
        <v>0.579861111111112</v>
      </c>
      <c r="N13" s="158"/>
      <c r="O13" s="159"/>
    </row>
    <row r="14" customFormat="false" ht="33.75" hidden="false" customHeight="true" outlineLevel="0" collapsed="false">
      <c r="A14" s="153" t="n">
        <v>10</v>
      </c>
      <c r="B14" s="145" t="s">
        <v>19</v>
      </c>
      <c r="C14" s="154"/>
      <c r="D14" s="154"/>
      <c r="E14" s="154"/>
      <c r="F14" s="154"/>
      <c r="G14" s="154"/>
      <c r="H14" s="155"/>
      <c r="I14" s="156" t="n">
        <v>10</v>
      </c>
      <c r="J14" s="145" t="str">
        <f aca="false">B14</f>
        <v>吳芮岑</v>
      </c>
      <c r="K14" s="157"/>
      <c r="L14" s="158" t="n">
        <v>0.5625</v>
      </c>
      <c r="M14" s="158" t="n">
        <v>0.583333333333334</v>
      </c>
      <c r="N14" s="158"/>
      <c r="O14" s="159"/>
    </row>
    <row r="15" customFormat="false" ht="33.75" hidden="false" customHeight="true" outlineLevel="0" collapsed="false">
      <c r="A15" s="153" t="n">
        <v>11</v>
      </c>
      <c r="B15" s="145" t="s">
        <v>12</v>
      </c>
      <c r="C15" s="154"/>
      <c r="D15" s="154"/>
      <c r="E15" s="154"/>
      <c r="F15" s="154"/>
      <c r="G15" s="154"/>
      <c r="H15" s="155"/>
      <c r="I15" s="156" t="n">
        <v>11</v>
      </c>
      <c r="J15" s="145" t="str">
        <f aca="false">B15</f>
        <v>陳品碩</v>
      </c>
      <c r="K15" s="157"/>
      <c r="L15" s="158" t="n">
        <v>0.565972222222222</v>
      </c>
      <c r="M15" s="158" t="n">
        <v>0.586805555555557</v>
      </c>
      <c r="N15" s="158"/>
      <c r="O15" s="159"/>
    </row>
    <row r="16" customFormat="false" ht="33.75" hidden="false" customHeight="true" outlineLevel="0" collapsed="false">
      <c r="A16" s="153" t="n">
        <v>12</v>
      </c>
      <c r="B16" s="145" t="s">
        <v>122</v>
      </c>
      <c r="C16" s="154"/>
      <c r="D16" s="154"/>
      <c r="E16" s="154"/>
      <c r="F16" s="154"/>
      <c r="G16" s="154"/>
      <c r="H16" s="155"/>
      <c r="I16" s="156" t="n">
        <v>12</v>
      </c>
      <c r="J16" s="145" t="str">
        <f aca="false">B16</f>
        <v>王皓</v>
      </c>
      <c r="K16" s="157"/>
      <c r="L16" s="158" t="n">
        <v>0.569444444444444</v>
      </c>
      <c r="M16" s="158" t="n">
        <v>0.590277777777779</v>
      </c>
      <c r="N16" s="158"/>
      <c r="O16" s="159"/>
    </row>
    <row r="17" customFormat="false" ht="33.75" hidden="false" customHeight="true" outlineLevel="0" collapsed="false">
      <c r="A17" s="153" t="n">
        <v>13</v>
      </c>
      <c r="B17" s="145" t="s">
        <v>32</v>
      </c>
      <c r="C17" s="154"/>
      <c r="D17" s="154"/>
      <c r="E17" s="154"/>
      <c r="F17" s="154"/>
      <c r="G17" s="154"/>
      <c r="H17" s="155"/>
      <c r="I17" s="156" t="n">
        <v>13</v>
      </c>
      <c r="J17" s="145" t="str">
        <f aca="false">B17</f>
        <v>沈祺釉</v>
      </c>
      <c r="K17" s="157"/>
      <c r="L17" s="158" t="n">
        <v>0.572916666666667</v>
      </c>
      <c r="M17" s="158" t="n">
        <v>0.593750000000001</v>
      </c>
      <c r="N17" s="158"/>
      <c r="O17" s="159"/>
    </row>
    <row r="18" customFormat="false" ht="33.75" hidden="false" customHeight="true" outlineLevel="0" collapsed="false">
      <c r="A18" s="153" t="n">
        <v>14</v>
      </c>
      <c r="B18" s="145" t="s">
        <v>130</v>
      </c>
      <c r="C18" s="154"/>
      <c r="D18" s="154"/>
      <c r="E18" s="154"/>
      <c r="F18" s="154"/>
      <c r="G18" s="154"/>
      <c r="H18" s="155"/>
      <c r="I18" s="156" t="n">
        <v>14</v>
      </c>
      <c r="J18" s="145" t="str">
        <f aca="false">B18</f>
        <v>劉德懋</v>
      </c>
      <c r="K18" s="157"/>
      <c r="L18" s="158" t="n">
        <v>0.576388888888889</v>
      </c>
      <c r="M18" s="158" t="n">
        <v>0.597222222222224</v>
      </c>
      <c r="N18" s="158"/>
      <c r="O18" s="159"/>
    </row>
    <row r="19" customFormat="false" ht="33.75" hidden="false" customHeight="true" outlineLevel="0" collapsed="false">
      <c r="A19" s="153" t="n">
        <v>15</v>
      </c>
      <c r="B19" s="145" t="s">
        <v>135</v>
      </c>
      <c r="C19" s="154"/>
      <c r="D19" s="154"/>
      <c r="E19" s="154"/>
      <c r="F19" s="154"/>
      <c r="G19" s="154"/>
      <c r="H19" s="155"/>
      <c r="I19" s="156" t="n">
        <v>15</v>
      </c>
      <c r="J19" s="145" t="str">
        <f aca="false">B19</f>
        <v>劉宛璇</v>
      </c>
      <c r="K19" s="157"/>
      <c r="L19" s="158" t="n">
        <v>0.579861111111111</v>
      </c>
      <c r="M19" s="158" t="n">
        <v>0.600694444444446</v>
      </c>
      <c r="N19" s="158"/>
      <c r="O19" s="159"/>
    </row>
    <row r="20" customFormat="false" ht="33.75" hidden="false" customHeight="true" outlineLevel="0" collapsed="false">
      <c r="A20" s="153" t="n">
        <v>16</v>
      </c>
      <c r="B20" s="160" t="s">
        <v>26</v>
      </c>
      <c r="C20" s="154"/>
      <c r="D20" s="154"/>
      <c r="E20" s="154"/>
      <c r="F20" s="154"/>
      <c r="G20" s="154"/>
      <c r="H20" s="155"/>
      <c r="I20" s="156" t="n">
        <v>16</v>
      </c>
      <c r="J20" s="145" t="str">
        <f aca="false">B20</f>
        <v>施彤薰</v>
      </c>
      <c r="K20" s="157"/>
      <c r="L20" s="158" t="n">
        <v>0.583333333333333</v>
      </c>
      <c r="M20" s="158" t="n">
        <v>0.604166666666668</v>
      </c>
      <c r="N20" s="158"/>
      <c r="O20" s="159"/>
    </row>
    <row r="21" customFormat="false" ht="33.75" hidden="false" customHeight="true" outlineLevel="0" collapsed="false">
      <c r="A21" s="153"/>
      <c r="B21" s="160"/>
      <c r="C21" s="154"/>
      <c r="D21" s="154"/>
      <c r="E21" s="154"/>
      <c r="F21" s="154"/>
      <c r="G21" s="154"/>
      <c r="H21" s="155"/>
      <c r="I21" s="156"/>
      <c r="J21" s="145"/>
      <c r="K21" s="157"/>
      <c r="L21" s="158"/>
      <c r="M21" s="158"/>
      <c r="N21" s="158"/>
      <c r="O21" s="159"/>
    </row>
    <row r="22" customFormat="false" ht="33.75" hidden="false" customHeight="true" outlineLevel="0" collapsed="false">
      <c r="A22" s="153"/>
      <c r="B22" s="161"/>
      <c r="C22" s="154"/>
      <c r="D22" s="154"/>
      <c r="E22" s="154"/>
      <c r="F22" s="154"/>
      <c r="G22" s="154"/>
      <c r="H22" s="155"/>
      <c r="I22" s="156"/>
      <c r="J22" s="145"/>
      <c r="K22" s="157"/>
      <c r="L22" s="158"/>
      <c r="M22" s="158"/>
      <c r="N22" s="158"/>
      <c r="O22" s="159"/>
    </row>
    <row r="23" customFormat="false" ht="33.75" hidden="false" customHeight="true" outlineLevel="0" collapsed="false">
      <c r="A23" s="162"/>
      <c r="B23" s="163"/>
      <c r="C23" s="164"/>
      <c r="D23" s="164"/>
      <c r="E23" s="164"/>
      <c r="F23" s="164"/>
      <c r="G23" s="164"/>
      <c r="H23" s="165"/>
      <c r="I23" s="166"/>
      <c r="J23" s="167"/>
      <c r="K23" s="168"/>
      <c r="L23" s="169"/>
      <c r="M23" s="169"/>
      <c r="N23" s="169"/>
      <c r="O23" s="170"/>
    </row>
    <row r="24" customFormat="false" ht="30" hidden="false" customHeight="true" outlineLevel="0" collapsed="false">
      <c r="A24" s="171" t="s">
        <v>220</v>
      </c>
      <c r="I24" s="172" t="s">
        <v>220</v>
      </c>
      <c r="J24" s="172"/>
      <c r="K24" s="172"/>
      <c r="L24" s="172"/>
      <c r="M24" s="172"/>
      <c r="N24" s="172"/>
      <c r="O24" s="172"/>
    </row>
    <row r="25" customFormat="false" ht="50.1" hidden="false" customHeight="true" outlineLevel="0" collapsed="false">
      <c r="A25" s="171"/>
      <c r="F25" s="173" t="s">
        <v>221</v>
      </c>
      <c r="I25" s="172"/>
      <c r="J25" s="172"/>
      <c r="K25" s="172"/>
      <c r="L25" s="172"/>
      <c r="M25" s="172"/>
      <c r="N25" s="172"/>
      <c r="O25" s="172"/>
    </row>
    <row r="26" customFormat="false" ht="19.5" hidden="false" customHeight="false" outlineLevel="0" collapsed="false">
      <c r="I26" s="126"/>
      <c r="J26" s="126"/>
    </row>
    <row r="27" customFormat="false" ht="39.95" hidden="false" customHeight="true" outlineLevel="0" collapsed="false">
      <c r="A27" s="128" t="s">
        <v>222</v>
      </c>
      <c r="B27" s="128"/>
      <c r="C27" s="128"/>
      <c r="D27" s="128"/>
      <c r="E27" s="128"/>
      <c r="F27" s="128"/>
      <c r="G27" s="128"/>
      <c r="H27" s="128"/>
      <c r="I27" s="129" t="s">
        <v>223</v>
      </c>
      <c r="J27" s="129"/>
      <c r="K27" s="129"/>
      <c r="L27" s="129"/>
      <c r="M27" s="129"/>
      <c r="N27" s="129"/>
      <c r="O27" s="129"/>
    </row>
    <row r="28" customFormat="false" ht="19.5" hidden="false" customHeight="true" outlineLevel="0" collapsed="false">
      <c r="A28" s="130" t="s">
        <v>206</v>
      </c>
      <c r="B28" s="131" t="s">
        <v>207</v>
      </c>
      <c r="C28" s="132" t="s">
        <v>208</v>
      </c>
      <c r="D28" s="133" t="s">
        <v>209</v>
      </c>
      <c r="E28" s="133" t="s">
        <v>210</v>
      </c>
      <c r="F28" s="133" t="s">
        <v>211</v>
      </c>
      <c r="G28" s="131" t="s">
        <v>212</v>
      </c>
      <c r="H28" s="134" t="s">
        <v>213</v>
      </c>
      <c r="I28" s="135" t="s">
        <v>206</v>
      </c>
      <c r="J28" s="136" t="s">
        <v>207</v>
      </c>
      <c r="K28" s="137" t="s">
        <v>208</v>
      </c>
      <c r="L28" s="136" t="s">
        <v>214</v>
      </c>
      <c r="M28" s="136" t="s">
        <v>215</v>
      </c>
      <c r="N28" s="136" t="s">
        <v>216</v>
      </c>
      <c r="O28" s="138" t="s">
        <v>213</v>
      </c>
    </row>
    <row r="29" customFormat="false" ht="18" hidden="false" customHeight="true" outlineLevel="0" collapsed="false">
      <c r="A29" s="130"/>
      <c r="B29" s="131"/>
      <c r="C29" s="132"/>
      <c r="D29" s="139" t="s">
        <v>217</v>
      </c>
      <c r="E29" s="140" t="s">
        <v>218</v>
      </c>
      <c r="F29" s="140" t="s">
        <v>219</v>
      </c>
      <c r="G29" s="131"/>
      <c r="H29" s="134"/>
      <c r="I29" s="135"/>
      <c r="J29" s="136"/>
      <c r="K29" s="137"/>
      <c r="L29" s="136"/>
      <c r="M29" s="136"/>
      <c r="N29" s="136"/>
      <c r="O29" s="138"/>
    </row>
    <row r="30" customFormat="false" ht="18.75" hidden="false" customHeight="true" outlineLevel="0" collapsed="false">
      <c r="A30" s="130"/>
      <c r="B30" s="131"/>
      <c r="C30" s="141" t="s">
        <v>206</v>
      </c>
      <c r="D30" s="142" t="n">
        <v>0.45</v>
      </c>
      <c r="E30" s="142" t="n">
        <v>0.45</v>
      </c>
      <c r="F30" s="142" t="n">
        <v>0.1</v>
      </c>
      <c r="G30" s="131"/>
      <c r="H30" s="134"/>
      <c r="I30" s="135"/>
      <c r="J30" s="136"/>
      <c r="K30" s="143" t="s">
        <v>206</v>
      </c>
      <c r="L30" s="136"/>
      <c r="M30" s="136"/>
      <c r="N30" s="136"/>
      <c r="O30" s="138"/>
    </row>
    <row r="31" customFormat="false" ht="33.75" hidden="false" customHeight="true" outlineLevel="0" collapsed="false">
      <c r="A31" s="144" t="n">
        <v>1</v>
      </c>
      <c r="B31" s="174" t="s">
        <v>148</v>
      </c>
      <c r="C31" s="146"/>
      <c r="D31" s="146"/>
      <c r="E31" s="146"/>
      <c r="F31" s="146"/>
      <c r="G31" s="146"/>
      <c r="H31" s="147"/>
      <c r="I31" s="148" t="n">
        <v>1</v>
      </c>
      <c r="J31" s="149" t="str">
        <f aca="false">B31</f>
        <v>王昱鈞</v>
      </c>
      <c r="K31" s="150"/>
      <c r="L31" s="151" t="n">
        <v>0.53125</v>
      </c>
      <c r="M31" s="151" t="n">
        <v>0.552083333333333</v>
      </c>
      <c r="N31" s="151"/>
      <c r="O31" s="175"/>
    </row>
    <row r="32" customFormat="false" ht="33.75" hidden="false" customHeight="true" outlineLevel="0" collapsed="false">
      <c r="A32" s="153" t="n">
        <v>2</v>
      </c>
      <c r="B32" s="174" t="s">
        <v>64</v>
      </c>
      <c r="C32" s="154"/>
      <c r="D32" s="154"/>
      <c r="E32" s="154"/>
      <c r="F32" s="154"/>
      <c r="G32" s="154"/>
      <c r="H32" s="155"/>
      <c r="I32" s="156" t="n">
        <v>2</v>
      </c>
      <c r="J32" s="145" t="str">
        <f aca="false">B32</f>
        <v>林宥辰</v>
      </c>
      <c r="K32" s="157"/>
      <c r="L32" s="158" t="n">
        <v>0.534722222222222</v>
      </c>
      <c r="M32" s="158" t="n">
        <v>0.555555555555556</v>
      </c>
      <c r="N32" s="158"/>
      <c r="O32" s="176"/>
    </row>
    <row r="33" customFormat="false" ht="33.75" hidden="false" customHeight="true" outlineLevel="0" collapsed="false">
      <c r="A33" s="153" t="n">
        <v>3</v>
      </c>
      <c r="B33" s="174" t="s">
        <v>44</v>
      </c>
      <c r="C33" s="154"/>
      <c r="D33" s="154"/>
      <c r="E33" s="154"/>
      <c r="F33" s="154"/>
      <c r="G33" s="154"/>
      <c r="H33" s="155"/>
      <c r="I33" s="156" t="n">
        <v>3</v>
      </c>
      <c r="J33" s="145" t="str">
        <f aca="false">B33</f>
        <v>黃鴻銘</v>
      </c>
      <c r="K33" s="157"/>
      <c r="L33" s="158" t="n">
        <v>0.538194444444444</v>
      </c>
      <c r="M33" s="158" t="n">
        <v>0.559027777777778</v>
      </c>
      <c r="N33" s="158"/>
      <c r="O33" s="176"/>
    </row>
    <row r="34" customFormat="false" ht="33.75" hidden="false" customHeight="true" outlineLevel="0" collapsed="false">
      <c r="A34" s="153" t="n">
        <v>4</v>
      </c>
      <c r="B34" s="174" t="s">
        <v>154</v>
      </c>
      <c r="C34" s="154"/>
      <c r="D34" s="154"/>
      <c r="E34" s="154"/>
      <c r="F34" s="154"/>
      <c r="G34" s="154"/>
      <c r="H34" s="155"/>
      <c r="I34" s="156" t="n">
        <v>4</v>
      </c>
      <c r="J34" s="145" t="str">
        <f aca="false">B34</f>
        <v>廖經睿</v>
      </c>
      <c r="K34" s="157"/>
      <c r="L34" s="158" t="n">
        <v>0.541666666666667</v>
      </c>
      <c r="M34" s="158" t="n">
        <v>0.5625</v>
      </c>
      <c r="N34" s="158"/>
      <c r="O34" s="176"/>
    </row>
    <row r="35" customFormat="false" ht="33.75" hidden="false" customHeight="true" outlineLevel="0" collapsed="false">
      <c r="A35" s="153" t="n">
        <v>5</v>
      </c>
      <c r="B35" s="174" t="s">
        <v>160</v>
      </c>
      <c r="C35" s="154"/>
      <c r="D35" s="154"/>
      <c r="E35" s="154"/>
      <c r="F35" s="154"/>
      <c r="G35" s="154"/>
      <c r="H35" s="155"/>
      <c r="I35" s="156" t="n">
        <v>5</v>
      </c>
      <c r="J35" s="145" t="str">
        <f aca="false">B35</f>
        <v>賴泓鈞</v>
      </c>
      <c r="K35" s="157"/>
      <c r="L35" s="158" t="n">
        <v>0.545138888888889</v>
      </c>
      <c r="M35" s="158" t="n">
        <v>0.565972222222223</v>
      </c>
      <c r="N35" s="158"/>
      <c r="O35" s="176"/>
    </row>
    <row r="36" customFormat="false" ht="33.75" hidden="false" customHeight="true" outlineLevel="0" collapsed="false">
      <c r="A36" s="153" t="n">
        <v>6</v>
      </c>
      <c r="B36" s="174" t="s">
        <v>166</v>
      </c>
      <c r="C36" s="154"/>
      <c r="D36" s="154"/>
      <c r="E36" s="154"/>
      <c r="F36" s="154"/>
      <c r="G36" s="154"/>
      <c r="H36" s="155"/>
      <c r="I36" s="156" t="n">
        <v>6</v>
      </c>
      <c r="J36" s="145" t="str">
        <f aca="false">B36</f>
        <v>翁紹賓</v>
      </c>
      <c r="K36" s="157"/>
      <c r="L36" s="158" t="n">
        <v>0.548611111111111</v>
      </c>
      <c r="M36" s="158" t="n">
        <v>0.569444444444445</v>
      </c>
      <c r="N36" s="158"/>
      <c r="O36" s="176"/>
    </row>
    <row r="37" customFormat="false" ht="33.75" hidden="false" customHeight="true" outlineLevel="0" collapsed="false">
      <c r="A37" s="153" t="n">
        <v>7</v>
      </c>
      <c r="B37" s="174" t="s">
        <v>172</v>
      </c>
      <c r="C37" s="154"/>
      <c r="D37" s="154"/>
      <c r="E37" s="154"/>
      <c r="F37" s="154"/>
      <c r="G37" s="154"/>
      <c r="H37" s="155"/>
      <c r="I37" s="156" t="n">
        <v>7</v>
      </c>
      <c r="J37" s="145" t="str">
        <f aca="false">B37</f>
        <v>傅永彰</v>
      </c>
      <c r="K37" s="157"/>
      <c r="L37" s="158" t="n">
        <v>0.552083333333333</v>
      </c>
      <c r="M37" s="158" t="n">
        <v>0.572916666666667</v>
      </c>
      <c r="N37" s="158"/>
      <c r="O37" s="176"/>
    </row>
    <row r="38" customFormat="false" ht="33.75" hidden="false" customHeight="true" outlineLevel="0" collapsed="false">
      <c r="A38" s="153" t="n">
        <v>8</v>
      </c>
      <c r="B38" s="174" t="s">
        <v>178</v>
      </c>
      <c r="C38" s="154"/>
      <c r="D38" s="154"/>
      <c r="E38" s="154"/>
      <c r="F38" s="154"/>
      <c r="G38" s="154"/>
      <c r="H38" s="155"/>
      <c r="I38" s="156" t="n">
        <v>8</v>
      </c>
      <c r="J38" s="145" t="str">
        <f aca="false">B38</f>
        <v>吳凱瑞</v>
      </c>
      <c r="K38" s="157"/>
      <c r="L38" s="158" t="n">
        <v>0.555555555555555</v>
      </c>
      <c r="M38" s="158" t="n">
        <v>0.57638888888889</v>
      </c>
      <c r="N38" s="158"/>
      <c r="O38" s="176"/>
    </row>
    <row r="39" customFormat="false" ht="33.75" hidden="false" customHeight="true" outlineLevel="0" collapsed="false">
      <c r="A39" s="153" t="n">
        <v>9</v>
      </c>
      <c r="B39" s="174" t="s">
        <v>69</v>
      </c>
      <c r="C39" s="154"/>
      <c r="D39" s="154"/>
      <c r="E39" s="154"/>
      <c r="F39" s="154"/>
      <c r="G39" s="154"/>
      <c r="H39" s="155"/>
      <c r="I39" s="156" t="n">
        <v>9</v>
      </c>
      <c r="J39" s="145" t="str">
        <f aca="false">B39</f>
        <v>林亦宸</v>
      </c>
      <c r="K39" s="157"/>
      <c r="L39" s="158" t="n">
        <v>0.559027777777778</v>
      </c>
      <c r="M39" s="158" t="n">
        <v>0.579861111111112</v>
      </c>
      <c r="N39" s="158"/>
      <c r="O39" s="176"/>
    </row>
    <row r="40" customFormat="false" ht="33.75" hidden="false" customHeight="true" outlineLevel="0" collapsed="false">
      <c r="A40" s="153" t="n">
        <v>10</v>
      </c>
      <c r="B40" s="174" t="s">
        <v>51</v>
      </c>
      <c r="C40" s="154"/>
      <c r="D40" s="154"/>
      <c r="E40" s="154"/>
      <c r="F40" s="154"/>
      <c r="G40" s="154"/>
      <c r="H40" s="155"/>
      <c r="I40" s="156" t="n">
        <v>10</v>
      </c>
      <c r="J40" s="145" t="str">
        <f aca="false">B40</f>
        <v>曾奕潔</v>
      </c>
      <c r="K40" s="157"/>
      <c r="L40" s="158" t="n">
        <v>0.5625</v>
      </c>
      <c r="M40" s="158" t="n">
        <v>0.583333333333334</v>
      </c>
      <c r="N40" s="158"/>
      <c r="O40" s="176"/>
    </row>
    <row r="41" customFormat="false" ht="33.75" hidden="false" customHeight="true" outlineLevel="0" collapsed="false">
      <c r="A41" s="153" t="n">
        <v>11</v>
      </c>
      <c r="B41" s="174" t="s">
        <v>183</v>
      </c>
      <c r="C41" s="154"/>
      <c r="D41" s="154"/>
      <c r="E41" s="154"/>
      <c r="F41" s="154"/>
      <c r="G41" s="154"/>
      <c r="H41" s="155"/>
      <c r="I41" s="156" t="n">
        <v>11</v>
      </c>
      <c r="J41" s="145" t="str">
        <f aca="false">B41</f>
        <v>李旻祐</v>
      </c>
      <c r="K41" s="157"/>
      <c r="L41" s="158" t="n">
        <v>0.565972222222222</v>
      </c>
      <c r="M41" s="158" t="n">
        <v>0.586805555555557</v>
      </c>
      <c r="N41" s="158"/>
      <c r="O41" s="176"/>
    </row>
    <row r="42" customFormat="false" ht="33.75" hidden="false" customHeight="true" outlineLevel="0" collapsed="false">
      <c r="A42" s="153" t="n">
        <v>12</v>
      </c>
      <c r="B42" s="174" t="s">
        <v>189</v>
      </c>
      <c r="C42" s="154"/>
      <c r="D42" s="154"/>
      <c r="E42" s="154"/>
      <c r="F42" s="154"/>
      <c r="G42" s="154"/>
      <c r="H42" s="155"/>
      <c r="I42" s="156" t="n">
        <v>12</v>
      </c>
      <c r="J42" s="145" t="str">
        <f aca="false">B42</f>
        <v>鍾昀翰</v>
      </c>
      <c r="K42" s="157"/>
      <c r="L42" s="158" t="n">
        <v>0.569444444444444</v>
      </c>
      <c r="M42" s="158" t="n">
        <v>0.590277777777779</v>
      </c>
      <c r="N42" s="158"/>
      <c r="O42" s="176"/>
    </row>
    <row r="43" customFormat="false" ht="33.75" hidden="false" customHeight="true" outlineLevel="0" collapsed="false">
      <c r="A43" s="153" t="n">
        <v>13</v>
      </c>
      <c r="B43" s="174" t="s">
        <v>194</v>
      </c>
      <c r="C43" s="154"/>
      <c r="D43" s="154"/>
      <c r="E43" s="154"/>
      <c r="F43" s="154"/>
      <c r="G43" s="154"/>
      <c r="H43" s="155"/>
      <c r="I43" s="156" t="n">
        <v>13</v>
      </c>
      <c r="J43" s="145" t="str">
        <f aca="false">B43</f>
        <v>游沄鈞</v>
      </c>
      <c r="K43" s="157"/>
      <c r="L43" s="158" t="n">
        <v>0.572916666666667</v>
      </c>
      <c r="M43" s="158" t="n">
        <v>0.593750000000001</v>
      </c>
      <c r="N43" s="158"/>
      <c r="O43" s="176"/>
    </row>
    <row r="44" customFormat="false" ht="33.75" hidden="false" customHeight="true" outlineLevel="0" collapsed="false">
      <c r="A44" s="153" t="n">
        <v>14</v>
      </c>
      <c r="B44" s="174" t="s">
        <v>57</v>
      </c>
      <c r="C44" s="154"/>
      <c r="D44" s="154"/>
      <c r="E44" s="154"/>
      <c r="F44" s="154"/>
      <c r="G44" s="154"/>
      <c r="H44" s="155"/>
      <c r="I44" s="156" t="n">
        <v>14</v>
      </c>
      <c r="J44" s="145" t="str">
        <f aca="false">B44</f>
        <v>吳可比</v>
      </c>
      <c r="K44" s="157"/>
      <c r="L44" s="158" t="n">
        <v>0.576388888888889</v>
      </c>
      <c r="M44" s="158" t="n">
        <v>0.597222222222224</v>
      </c>
      <c r="N44" s="158"/>
      <c r="O44" s="176"/>
    </row>
    <row r="45" customFormat="false" ht="33.75" hidden="false" customHeight="true" outlineLevel="0" collapsed="false">
      <c r="A45" s="153" t="n">
        <v>15</v>
      </c>
      <c r="B45" s="174" t="s">
        <v>72</v>
      </c>
      <c r="C45" s="154"/>
      <c r="D45" s="154"/>
      <c r="E45" s="154"/>
      <c r="F45" s="154"/>
      <c r="G45" s="154"/>
      <c r="H45" s="155"/>
      <c r="I45" s="156" t="n">
        <v>15</v>
      </c>
      <c r="J45" s="145" t="str">
        <f aca="false">B45</f>
        <v>黃偉淳</v>
      </c>
      <c r="K45" s="157"/>
      <c r="L45" s="158" t="n">
        <v>0.579861111111111</v>
      </c>
      <c r="M45" s="158" t="n">
        <v>0.600694444444446</v>
      </c>
      <c r="N45" s="158"/>
      <c r="O45" s="176"/>
    </row>
    <row r="46" customFormat="false" ht="33.75" hidden="false" customHeight="true" outlineLevel="0" collapsed="false">
      <c r="A46" s="153"/>
      <c r="B46" s="174"/>
      <c r="C46" s="154"/>
      <c r="D46" s="154"/>
      <c r="E46" s="154"/>
      <c r="F46" s="154"/>
      <c r="G46" s="154"/>
      <c r="H46" s="155"/>
      <c r="I46" s="156"/>
      <c r="J46" s="145"/>
      <c r="K46" s="157"/>
      <c r="L46" s="158"/>
      <c r="M46" s="158"/>
      <c r="N46" s="158"/>
      <c r="O46" s="176"/>
    </row>
    <row r="47" customFormat="false" ht="33.75" hidden="false" customHeight="true" outlineLevel="0" collapsed="false">
      <c r="A47" s="153"/>
      <c r="B47" s="174"/>
      <c r="C47" s="154"/>
      <c r="D47" s="154"/>
      <c r="E47" s="154"/>
      <c r="F47" s="154"/>
      <c r="G47" s="154"/>
      <c r="H47" s="155"/>
      <c r="I47" s="156"/>
      <c r="J47" s="145"/>
      <c r="K47" s="157"/>
      <c r="L47" s="158"/>
      <c r="M47" s="158"/>
      <c r="N47" s="158"/>
      <c r="O47" s="176"/>
    </row>
    <row r="48" customFormat="false" ht="33.75" hidden="false" customHeight="true" outlineLevel="0" collapsed="false">
      <c r="A48" s="153"/>
      <c r="B48" s="174"/>
      <c r="C48" s="154"/>
      <c r="D48" s="154"/>
      <c r="E48" s="154"/>
      <c r="F48" s="154"/>
      <c r="G48" s="154"/>
      <c r="H48" s="155"/>
      <c r="I48" s="156"/>
      <c r="J48" s="145"/>
      <c r="K48" s="157"/>
      <c r="L48" s="158"/>
      <c r="M48" s="158"/>
      <c r="N48" s="158"/>
      <c r="O48" s="176"/>
    </row>
    <row r="49" customFormat="false" ht="33.75" hidden="false" customHeight="true" outlineLevel="0" collapsed="false">
      <c r="A49" s="162"/>
      <c r="B49" s="177"/>
      <c r="C49" s="164"/>
      <c r="D49" s="164"/>
      <c r="E49" s="164"/>
      <c r="F49" s="164"/>
      <c r="G49" s="164"/>
      <c r="H49" s="165"/>
      <c r="I49" s="166"/>
      <c r="J49" s="167"/>
      <c r="K49" s="168"/>
      <c r="L49" s="169"/>
      <c r="M49" s="169"/>
      <c r="N49" s="169"/>
      <c r="O49" s="178"/>
    </row>
    <row r="50" customFormat="false" ht="30" hidden="false" customHeight="true" outlineLevel="0" collapsed="false">
      <c r="A50" s="171" t="s">
        <v>220</v>
      </c>
      <c r="I50" s="172" t="s">
        <v>220</v>
      </c>
      <c r="J50" s="172"/>
      <c r="K50" s="172"/>
      <c r="L50" s="172"/>
      <c r="M50" s="172"/>
      <c r="N50" s="172"/>
      <c r="O50" s="172"/>
    </row>
    <row r="51" customFormat="false" ht="50.1" hidden="false" customHeight="true" outlineLevel="0" collapsed="false">
      <c r="A51" s="171"/>
      <c r="F51" s="173" t="s">
        <v>221</v>
      </c>
      <c r="I51" s="172"/>
      <c r="J51" s="172"/>
      <c r="K51" s="172"/>
      <c r="L51" s="172"/>
      <c r="M51" s="172"/>
      <c r="N51" s="172"/>
      <c r="O51" s="172"/>
    </row>
    <row r="52" customFormat="false" ht="19.5" hidden="false" customHeight="false" outlineLevel="0" collapsed="false">
      <c r="I52" s="126"/>
      <c r="J52" s="126"/>
    </row>
  </sheetData>
  <mergeCells count="30">
    <mergeCell ref="A1:H1"/>
    <mergeCell ref="I1:O1"/>
    <mergeCell ref="A2:A4"/>
    <mergeCell ref="B2:B4"/>
    <mergeCell ref="C2:C3"/>
    <mergeCell ref="G2:G4"/>
    <mergeCell ref="H2:H4"/>
    <mergeCell ref="I2:I4"/>
    <mergeCell ref="J2:J4"/>
    <mergeCell ref="K2:K3"/>
    <mergeCell ref="L2:L4"/>
    <mergeCell ref="M2:M4"/>
    <mergeCell ref="N2:N4"/>
    <mergeCell ref="O2:O4"/>
    <mergeCell ref="I24:O25"/>
    <mergeCell ref="A27:H27"/>
    <mergeCell ref="I27:O27"/>
    <mergeCell ref="A28:A30"/>
    <mergeCell ref="B28:B30"/>
    <mergeCell ref="C28:C29"/>
    <mergeCell ref="G28:G30"/>
    <mergeCell ref="H28:H30"/>
    <mergeCell ref="I28:I30"/>
    <mergeCell ref="J28:J30"/>
    <mergeCell ref="K28:K29"/>
    <mergeCell ref="L28:L30"/>
    <mergeCell ref="M28:M30"/>
    <mergeCell ref="N28:N30"/>
    <mergeCell ref="O28:O30"/>
    <mergeCell ref="I50:O51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8" activeCellId="0" sqref="W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6" width="6.62"/>
    <col collapsed="false" customWidth="true" hidden="false" outlineLevel="0" max="2" min="2" style="126" width="12.62"/>
    <col collapsed="false" customWidth="true" hidden="false" outlineLevel="0" max="3" min="3" style="126" width="6.62"/>
    <col collapsed="false" customWidth="true" hidden="false" outlineLevel="0" max="5" min="4" style="126" width="16.49"/>
    <col collapsed="false" customWidth="true" hidden="false" outlineLevel="0" max="6" min="6" style="126" width="17.12"/>
    <col collapsed="false" customWidth="true" hidden="false" outlineLevel="0" max="7" min="7" style="126" width="10.62"/>
    <col collapsed="false" customWidth="true" hidden="false" outlineLevel="0" max="8" min="8" style="126" width="11.12"/>
    <col collapsed="false" customWidth="true" hidden="false" outlineLevel="0" max="9" min="9" style="127" width="6.62"/>
    <col collapsed="false" customWidth="true" hidden="false" outlineLevel="0" max="10" min="10" style="127" width="12.62"/>
    <col collapsed="false" customWidth="true" hidden="false" outlineLevel="0" max="11" min="11" style="127" width="10.62"/>
    <col collapsed="false" customWidth="true" hidden="false" outlineLevel="0" max="13" min="12" style="127" width="11.5"/>
    <col collapsed="false" customWidth="true" hidden="false" outlineLevel="0" max="14" min="14" style="127" width="12.62"/>
    <col collapsed="false" customWidth="true" hidden="false" outlineLevel="0" max="15" min="15" style="127" width="16.62"/>
    <col collapsed="false" customWidth="false" hidden="false" outlineLevel="0" max="257" min="16" style="127" width="8.99"/>
  </cols>
  <sheetData>
    <row r="1" customFormat="false" ht="39.95" hidden="false" customHeight="true" outlineLevel="0" collapsed="false">
      <c r="A1" s="128" t="s">
        <v>224</v>
      </c>
      <c r="B1" s="128"/>
      <c r="C1" s="128"/>
      <c r="D1" s="128"/>
      <c r="E1" s="128"/>
      <c r="F1" s="128"/>
      <c r="G1" s="128"/>
      <c r="H1" s="128"/>
      <c r="I1" s="128" t="s">
        <v>225</v>
      </c>
      <c r="J1" s="128"/>
      <c r="K1" s="128"/>
      <c r="L1" s="128"/>
      <c r="M1" s="128"/>
      <c r="N1" s="128"/>
      <c r="O1" s="128"/>
    </row>
    <row r="2" customFormat="false" ht="19.5" hidden="false" customHeight="true" outlineLevel="0" collapsed="false">
      <c r="A2" s="130" t="s">
        <v>206</v>
      </c>
      <c r="B2" s="131" t="s">
        <v>207</v>
      </c>
      <c r="C2" s="132" t="s">
        <v>226</v>
      </c>
      <c r="D2" s="133" t="s">
        <v>209</v>
      </c>
      <c r="E2" s="133" t="s">
        <v>227</v>
      </c>
      <c r="F2" s="133" t="s">
        <v>211</v>
      </c>
      <c r="G2" s="131" t="s">
        <v>212</v>
      </c>
      <c r="H2" s="134" t="s">
        <v>213</v>
      </c>
      <c r="I2" s="179" t="s">
        <v>206</v>
      </c>
      <c r="J2" s="180" t="s">
        <v>207</v>
      </c>
      <c r="K2" s="181" t="s">
        <v>226</v>
      </c>
      <c r="L2" s="180" t="s">
        <v>214</v>
      </c>
      <c r="M2" s="180" t="s">
        <v>215</v>
      </c>
      <c r="N2" s="180" t="s">
        <v>228</v>
      </c>
      <c r="O2" s="182" t="s">
        <v>213</v>
      </c>
    </row>
    <row r="3" customFormat="false" ht="18" hidden="false" customHeight="true" outlineLevel="0" collapsed="false">
      <c r="A3" s="130"/>
      <c r="B3" s="131"/>
      <c r="C3" s="132"/>
      <c r="D3" s="183" t="s">
        <v>229</v>
      </c>
      <c r="E3" s="183" t="s">
        <v>230</v>
      </c>
      <c r="F3" s="184" t="s">
        <v>231</v>
      </c>
      <c r="G3" s="131"/>
      <c r="H3" s="134"/>
      <c r="I3" s="179"/>
      <c r="J3" s="180"/>
      <c r="K3" s="181"/>
      <c r="L3" s="180"/>
      <c r="M3" s="180"/>
      <c r="N3" s="180"/>
      <c r="O3" s="182"/>
    </row>
    <row r="4" customFormat="false" ht="19.5" hidden="false" customHeight="false" outlineLevel="0" collapsed="false">
      <c r="A4" s="130"/>
      <c r="B4" s="131"/>
      <c r="C4" s="141" t="s">
        <v>206</v>
      </c>
      <c r="D4" s="142" t="s">
        <v>232</v>
      </c>
      <c r="E4" s="142" t="n">
        <v>0.4</v>
      </c>
      <c r="F4" s="142" t="n">
        <v>0.1</v>
      </c>
      <c r="G4" s="131"/>
      <c r="H4" s="134"/>
      <c r="I4" s="179"/>
      <c r="J4" s="180"/>
      <c r="K4" s="185" t="s">
        <v>206</v>
      </c>
      <c r="L4" s="180"/>
      <c r="M4" s="180"/>
      <c r="N4" s="180"/>
      <c r="O4" s="182"/>
    </row>
    <row r="5" customFormat="false" ht="33.75" hidden="false" customHeight="true" outlineLevel="0" collapsed="false">
      <c r="A5" s="144" t="n">
        <v>1</v>
      </c>
      <c r="B5" s="145" t="s">
        <v>78</v>
      </c>
      <c r="C5" s="146"/>
      <c r="D5" s="146"/>
      <c r="E5" s="146"/>
      <c r="F5" s="146"/>
      <c r="G5" s="146"/>
      <c r="H5" s="147"/>
      <c r="I5" s="186" t="n">
        <v>1</v>
      </c>
      <c r="J5" s="187" t="str">
        <f aca="false">B5</f>
        <v>趙彥康</v>
      </c>
      <c r="K5" s="188"/>
      <c r="L5" s="189" t="n">
        <v>0.554861111111111</v>
      </c>
      <c r="M5" s="189" t="n">
        <v>0.559027777777778</v>
      </c>
      <c r="N5" s="190"/>
      <c r="O5" s="191"/>
    </row>
    <row r="6" customFormat="false" ht="33.75" hidden="false" customHeight="true" outlineLevel="0" collapsed="false">
      <c r="A6" s="153" t="n">
        <v>2</v>
      </c>
      <c r="B6" s="145" t="s">
        <v>27</v>
      </c>
      <c r="C6" s="154"/>
      <c r="D6" s="154"/>
      <c r="E6" s="154"/>
      <c r="F6" s="154"/>
      <c r="G6" s="154"/>
      <c r="H6" s="155"/>
      <c r="I6" s="192" t="n">
        <v>2</v>
      </c>
      <c r="J6" s="145" t="str">
        <f aca="false">B6</f>
        <v>謝惟晴</v>
      </c>
      <c r="K6" s="193"/>
      <c r="L6" s="194" t="n">
        <v>0.556944444444445</v>
      </c>
      <c r="M6" s="194" t="n">
        <v>0.561111111111111</v>
      </c>
      <c r="N6" s="195"/>
      <c r="O6" s="159"/>
    </row>
    <row r="7" customFormat="false" ht="33.75" hidden="false" customHeight="true" outlineLevel="0" collapsed="false">
      <c r="A7" s="153" t="n">
        <v>3</v>
      </c>
      <c r="B7" s="145" t="s">
        <v>34</v>
      </c>
      <c r="C7" s="154"/>
      <c r="D7" s="154"/>
      <c r="E7" s="154"/>
      <c r="F7" s="154"/>
      <c r="G7" s="154"/>
      <c r="H7" s="155"/>
      <c r="I7" s="192" t="n">
        <v>3</v>
      </c>
      <c r="J7" s="145" t="str">
        <f aca="false">B7</f>
        <v>劉語心</v>
      </c>
      <c r="K7" s="193"/>
      <c r="L7" s="194" t="n">
        <v>0.559027777777778</v>
      </c>
      <c r="M7" s="194" t="n">
        <v>0.563194444444444</v>
      </c>
      <c r="N7" s="195"/>
      <c r="O7" s="159"/>
    </row>
    <row r="8" customFormat="false" ht="33.75" hidden="false" customHeight="true" outlineLevel="0" collapsed="false">
      <c r="A8" s="153" t="n">
        <v>4</v>
      </c>
      <c r="B8" s="145" t="s">
        <v>81</v>
      </c>
      <c r="C8" s="154"/>
      <c r="D8" s="154"/>
      <c r="E8" s="154"/>
      <c r="F8" s="154"/>
      <c r="G8" s="154"/>
      <c r="H8" s="155"/>
      <c r="I8" s="192" t="n">
        <v>4</v>
      </c>
      <c r="J8" s="145" t="str">
        <f aca="false">B8</f>
        <v>曾若榕</v>
      </c>
      <c r="K8" s="193"/>
      <c r="L8" s="194" t="n">
        <v>0.561111111111111</v>
      </c>
      <c r="M8" s="194" t="n">
        <v>0.565277777777778</v>
      </c>
      <c r="N8" s="195"/>
      <c r="O8" s="159"/>
    </row>
    <row r="9" customFormat="false" ht="33.75" hidden="false" customHeight="true" outlineLevel="0" collapsed="false">
      <c r="A9" s="153" t="n">
        <v>5</v>
      </c>
      <c r="B9" s="145" t="s">
        <v>86</v>
      </c>
      <c r="C9" s="154"/>
      <c r="D9" s="154"/>
      <c r="E9" s="154"/>
      <c r="F9" s="154"/>
      <c r="G9" s="154"/>
      <c r="H9" s="155"/>
      <c r="I9" s="192" t="n">
        <v>5</v>
      </c>
      <c r="J9" s="145" t="str">
        <f aca="false">B9</f>
        <v>林育有</v>
      </c>
      <c r="K9" s="193"/>
      <c r="L9" s="194" t="n">
        <v>0.563194444444444</v>
      </c>
      <c r="M9" s="194" t="n">
        <v>0.567361111111111</v>
      </c>
      <c r="N9" s="195"/>
      <c r="O9" s="159"/>
    </row>
    <row r="10" customFormat="false" ht="33.75" hidden="false" customHeight="true" outlineLevel="0" collapsed="false">
      <c r="A10" s="153" t="n">
        <v>6</v>
      </c>
      <c r="B10" s="145" t="s">
        <v>93</v>
      </c>
      <c r="C10" s="154"/>
      <c r="D10" s="154"/>
      <c r="E10" s="154"/>
      <c r="F10" s="154"/>
      <c r="G10" s="154"/>
      <c r="H10" s="155"/>
      <c r="I10" s="192" t="n">
        <v>6</v>
      </c>
      <c r="J10" s="145" t="str">
        <f aca="false">B10</f>
        <v>張宇硯</v>
      </c>
      <c r="K10" s="193"/>
      <c r="L10" s="194" t="n">
        <v>0.565277777777778</v>
      </c>
      <c r="M10" s="194" t="n">
        <v>0.569444444444444</v>
      </c>
      <c r="N10" s="195"/>
      <c r="O10" s="159"/>
    </row>
    <row r="11" customFormat="false" ht="33.75" hidden="false" customHeight="true" outlineLevel="0" collapsed="false">
      <c r="A11" s="153" t="n">
        <v>7</v>
      </c>
      <c r="B11" s="145" t="s">
        <v>100</v>
      </c>
      <c r="C11" s="154"/>
      <c r="D11" s="154"/>
      <c r="E11" s="154"/>
      <c r="F11" s="154"/>
      <c r="G11" s="154"/>
      <c r="H11" s="155"/>
      <c r="I11" s="192" t="n">
        <v>7</v>
      </c>
      <c r="J11" s="145" t="str">
        <f aca="false">B11</f>
        <v>朱宸恩</v>
      </c>
      <c r="K11" s="193"/>
      <c r="L11" s="194" t="n">
        <v>0.567361111111111</v>
      </c>
      <c r="M11" s="194" t="n">
        <v>0.571527777777778</v>
      </c>
      <c r="N11" s="195"/>
      <c r="O11" s="159"/>
    </row>
    <row r="12" customFormat="false" ht="33.75" hidden="false" customHeight="true" outlineLevel="0" collapsed="false">
      <c r="A12" s="153" t="n">
        <v>8</v>
      </c>
      <c r="B12" s="145" t="s">
        <v>106</v>
      </c>
      <c r="C12" s="154"/>
      <c r="D12" s="154"/>
      <c r="E12" s="154"/>
      <c r="F12" s="154"/>
      <c r="G12" s="154"/>
      <c r="H12" s="155"/>
      <c r="I12" s="192" t="n">
        <v>8</v>
      </c>
      <c r="J12" s="145" t="str">
        <f aca="false">B12</f>
        <v>張雅棠</v>
      </c>
      <c r="K12" s="193"/>
      <c r="L12" s="194" t="n">
        <v>0.569444444444444</v>
      </c>
      <c r="M12" s="194" t="n">
        <v>0.573611111111111</v>
      </c>
      <c r="N12" s="195"/>
      <c r="O12" s="159"/>
    </row>
    <row r="13" customFormat="false" ht="33.75" hidden="false" customHeight="true" outlineLevel="0" collapsed="false">
      <c r="A13" s="153" t="n">
        <v>9</v>
      </c>
      <c r="B13" s="145" t="s">
        <v>112</v>
      </c>
      <c r="C13" s="154"/>
      <c r="D13" s="154"/>
      <c r="E13" s="154"/>
      <c r="F13" s="154"/>
      <c r="G13" s="154"/>
      <c r="H13" s="155"/>
      <c r="I13" s="192" t="n">
        <v>9</v>
      </c>
      <c r="J13" s="145" t="str">
        <f aca="false">B13</f>
        <v>劉玹睿</v>
      </c>
      <c r="K13" s="193"/>
      <c r="L13" s="194" t="n">
        <v>0.571527777777778</v>
      </c>
      <c r="M13" s="194" t="n">
        <v>0.575694444444444</v>
      </c>
      <c r="N13" s="195"/>
      <c r="O13" s="159"/>
    </row>
    <row r="14" customFormat="false" ht="33.75" hidden="false" customHeight="true" outlineLevel="0" collapsed="false">
      <c r="A14" s="153" t="n">
        <v>10</v>
      </c>
      <c r="B14" s="145" t="s">
        <v>118</v>
      </c>
      <c r="C14" s="154"/>
      <c r="D14" s="154"/>
      <c r="E14" s="154"/>
      <c r="F14" s="154"/>
      <c r="G14" s="154"/>
      <c r="H14" s="155"/>
      <c r="I14" s="192" t="n">
        <v>10</v>
      </c>
      <c r="J14" s="145" t="str">
        <f aca="false">B14</f>
        <v>陳毓喬</v>
      </c>
      <c r="K14" s="193"/>
      <c r="L14" s="194" t="n">
        <v>0.573611111111111</v>
      </c>
      <c r="M14" s="194" t="n">
        <v>0.577777777777778</v>
      </c>
      <c r="N14" s="195"/>
      <c r="O14" s="159"/>
    </row>
    <row r="15" customFormat="false" ht="33.75" hidden="false" customHeight="true" outlineLevel="0" collapsed="false">
      <c r="A15" s="153" t="n">
        <v>11</v>
      </c>
      <c r="B15" s="145" t="s">
        <v>13</v>
      </c>
      <c r="C15" s="154"/>
      <c r="D15" s="154"/>
      <c r="E15" s="154"/>
      <c r="F15" s="154"/>
      <c r="G15" s="154"/>
      <c r="H15" s="155"/>
      <c r="I15" s="192" t="n">
        <v>11</v>
      </c>
      <c r="J15" s="145" t="str">
        <f aca="false">B15</f>
        <v>楊彥瑾</v>
      </c>
      <c r="K15" s="193"/>
      <c r="L15" s="194" t="n">
        <v>0.575694444444444</v>
      </c>
      <c r="M15" s="194" t="n">
        <v>0.579861111111111</v>
      </c>
      <c r="N15" s="195"/>
      <c r="O15" s="159"/>
    </row>
    <row r="16" customFormat="false" ht="33.75" hidden="false" customHeight="true" outlineLevel="0" collapsed="false">
      <c r="A16" s="153" t="n">
        <v>12</v>
      </c>
      <c r="B16" s="145" t="s">
        <v>123</v>
      </c>
      <c r="C16" s="154"/>
      <c r="D16" s="154"/>
      <c r="E16" s="154"/>
      <c r="F16" s="154"/>
      <c r="G16" s="154"/>
      <c r="H16" s="155"/>
      <c r="I16" s="192" t="n">
        <v>12</v>
      </c>
      <c r="J16" s="145" t="str">
        <f aca="false">B16</f>
        <v>黃寅家</v>
      </c>
      <c r="K16" s="193"/>
      <c r="L16" s="194" t="n">
        <v>0.577777777777778</v>
      </c>
      <c r="M16" s="194" t="n">
        <v>0.581944444444444</v>
      </c>
      <c r="N16" s="195"/>
      <c r="O16" s="159"/>
    </row>
    <row r="17" customFormat="false" ht="33.75" hidden="false" customHeight="true" outlineLevel="0" collapsed="false">
      <c r="A17" s="153" t="n">
        <v>13</v>
      </c>
      <c r="B17" s="145" t="s">
        <v>20</v>
      </c>
      <c r="C17" s="154"/>
      <c r="D17" s="154"/>
      <c r="E17" s="154"/>
      <c r="F17" s="154"/>
      <c r="G17" s="154"/>
      <c r="H17" s="155"/>
      <c r="I17" s="192" t="n">
        <v>13</v>
      </c>
      <c r="J17" s="145" t="str">
        <f aca="false">B17</f>
        <v>陳品榛</v>
      </c>
      <c r="K17" s="193"/>
      <c r="L17" s="194" t="n">
        <v>0.579861111111111</v>
      </c>
      <c r="M17" s="194" t="n">
        <v>0.584027777777778</v>
      </c>
      <c r="N17" s="195"/>
      <c r="O17" s="159"/>
    </row>
    <row r="18" customFormat="false" ht="33.75" hidden="false" customHeight="true" outlineLevel="0" collapsed="false">
      <c r="A18" s="153" t="n">
        <v>14</v>
      </c>
      <c r="B18" s="145" t="s">
        <v>127</v>
      </c>
      <c r="C18" s="154"/>
      <c r="D18" s="154"/>
      <c r="E18" s="154"/>
      <c r="F18" s="154"/>
      <c r="G18" s="154"/>
      <c r="H18" s="155"/>
      <c r="I18" s="192" t="n">
        <v>14</v>
      </c>
      <c r="J18" s="145" t="str">
        <f aca="false">B18</f>
        <v>簡良宇</v>
      </c>
      <c r="K18" s="193"/>
      <c r="L18" s="194" t="n">
        <v>0.581944444444444</v>
      </c>
      <c r="M18" s="194" t="n">
        <v>0.586111111111111</v>
      </c>
      <c r="N18" s="195"/>
      <c r="O18" s="159"/>
    </row>
    <row r="19" customFormat="false" ht="33.75" hidden="false" customHeight="true" outlineLevel="0" collapsed="false">
      <c r="A19" s="153" t="n">
        <v>15</v>
      </c>
      <c r="B19" s="145" t="s">
        <v>131</v>
      </c>
      <c r="C19" s="154"/>
      <c r="D19" s="154"/>
      <c r="E19" s="154"/>
      <c r="F19" s="154"/>
      <c r="G19" s="154"/>
      <c r="H19" s="155"/>
      <c r="I19" s="192" t="n">
        <v>15</v>
      </c>
      <c r="J19" s="145" t="str">
        <f aca="false">B19</f>
        <v>鄭楷澔</v>
      </c>
      <c r="K19" s="193"/>
      <c r="L19" s="194" t="n">
        <v>0.584027777777778</v>
      </c>
      <c r="M19" s="194" t="n">
        <v>0.588194444444444</v>
      </c>
      <c r="N19" s="195"/>
      <c r="O19" s="159"/>
    </row>
    <row r="20" customFormat="false" ht="33.75" hidden="false" customHeight="true" outlineLevel="0" collapsed="false">
      <c r="A20" s="153" t="n">
        <v>16</v>
      </c>
      <c r="B20" s="174" t="s">
        <v>136</v>
      </c>
      <c r="C20" s="154"/>
      <c r="D20" s="154"/>
      <c r="E20" s="154"/>
      <c r="F20" s="154"/>
      <c r="G20" s="154"/>
      <c r="H20" s="155"/>
      <c r="I20" s="192" t="n">
        <v>16</v>
      </c>
      <c r="J20" s="145" t="str">
        <f aca="false">B20</f>
        <v>李艾庭</v>
      </c>
      <c r="K20" s="193"/>
      <c r="L20" s="194" t="n">
        <v>0.586111111111111</v>
      </c>
      <c r="M20" s="194" t="n">
        <v>0.590277777777778</v>
      </c>
      <c r="N20" s="195"/>
      <c r="O20" s="159"/>
    </row>
    <row r="21" customFormat="false" ht="33.75" hidden="false" customHeight="true" outlineLevel="0" collapsed="false">
      <c r="A21" s="153"/>
      <c r="B21" s="174"/>
      <c r="C21" s="154"/>
      <c r="D21" s="154"/>
      <c r="E21" s="154"/>
      <c r="F21" s="154"/>
      <c r="G21" s="154"/>
      <c r="H21" s="155"/>
      <c r="I21" s="192"/>
      <c r="J21" s="145"/>
      <c r="K21" s="157"/>
      <c r="L21" s="151"/>
      <c r="M21" s="151"/>
      <c r="N21" s="158"/>
      <c r="O21" s="159"/>
    </row>
    <row r="22" customFormat="false" ht="33.75" hidden="false" customHeight="true" outlineLevel="0" collapsed="false">
      <c r="A22" s="153"/>
      <c r="B22" s="174"/>
      <c r="C22" s="154"/>
      <c r="D22" s="154"/>
      <c r="E22" s="154"/>
      <c r="F22" s="154"/>
      <c r="G22" s="154"/>
      <c r="H22" s="155"/>
      <c r="I22" s="192"/>
      <c r="J22" s="145"/>
      <c r="K22" s="157"/>
      <c r="L22" s="158"/>
      <c r="M22" s="158"/>
      <c r="N22" s="158"/>
      <c r="O22" s="159"/>
    </row>
    <row r="23" customFormat="false" ht="33.75" hidden="false" customHeight="true" outlineLevel="0" collapsed="false">
      <c r="A23" s="162"/>
      <c r="B23" s="163"/>
      <c r="C23" s="164"/>
      <c r="D23" s="164"/>
      <c r="E23" s="164"/>
      <c r="F23" s="164"/>
      <c r="G23" s="164"/>
      <c r="H23" s="165"/>
      <c r="I23" s="196"/>
      <c r="J23" s="197"/>
      <c r="K23" s="168"/>
      <c r="L23" s="169"/>
      <c r="M23" s="169"/>
      <c r="N23" s="169"/>
      <c r="O23" s="170"/>
    </row>
    <row r="24" customFormat="false" ht="30" hidden="false" customHeight="true" outlineLevel="0" collapsed="false">
      <c r="A24" s="198" t="s">
        <v>233</v>
      </c>
      <c r="I24" s="198" t="s">
        <v>233</v>
      </c>
      <c r="J24" s="126"/>
    </row>
    <row r="25" customFormat="false" ht="50.1" hidden="false" customHeight="true" outlineLevel="0" collapsed="false">
      <c r="A25" s="171"/>
      <c r="F25" s="173" t="s">
        <v>221</v>
      </c>
      <c r="I25" s="171"/>
      <c r="J25" s="126"/>
    </row>
    <row r="26" customFormat="false" ht="19.5" hidden="false" customHeight="false" outlineLevel="0" collapsed="false">
      <c r="I26" s="126"/>
      <c r="J26" s="126"/>
    </row>
    <row r="27" customFormat="false" ht="39.95" hidden="false" customHeight="true" outlineLevel="0" collapsed="false">
      <c r="A27" s="128" t="s">
        <v>234</v>
      </c>
      <c r="B27" s="128"/>
      <c r="C27" s="128"/>
      <c r="D27" s="128"/>
      <c r="E27" s="128"/>
      <c r="F27" s="128"/>
      <c r="G27" s="128"/>
      <c r="H27" s="128"/>
      <c r="I27" s="129" t="s">
        <v>235</v>
      </c>
      <c r="J27" s="129"/>
      <c r="K27" s="129"/>
      <c r="L27" s="129"/>
      <c r="M27" s="129"/>
      <c r="N27" s="129"/>
      <c r="O27" s="129"/>
    </row>
    <row r="28" customFormat="false" ht="19.5" hidden="false" customHeight="true" outlineLevel="0" collapsed="false">
      <c r="A28" s="130" t="s">
        <v>206</v>
      </c>
      <c r="B28" s="131" t="s">
        <v>207</v>
      </c>
      <c r="C28" s="132" t="s">
        <v>226</v>
      </c>
      <c r="D28" s="133" t="s">
        <v>209</v>
      </c>
      <c r="E28" s="133" t="s">
        <v>227</v>
      </c>
      <c r="F28" s="133" t="s">
        <v>211</v>
      </c>
      <c r="G28" s="131" t="s">
        <v>212</v>
      </c>
      <c r="H28" s="134" t="s">
        <v>213</v>
      </c>
      <c r="I28" s="179" t="s">
        <v>206</v>
      </c>
      <c r="J28" s="180" t="s">
        <v>207</v>
      </c>
      <c r="K28" s="181" t="s">
        <v>226</v>
      </c>
      <c r="L28" s="180" t="s">
        <v>214</v>
      </c>
      <c r="M28" s="180" t="s">
        <v>215</v>
      </c>
      <c r="N28" s="180" t="s">
        <v>228</v>
      </c>
      <c r="O28" s="182" t="s">
        <v>213</v>
      </c>
    </row>
    <row r="29" customFormat="false" ht="18" hidden="false" customHeight="true" outlineLevel="0" collapsed="false">
      <c r="A29" s="130"/>
      <c r="B29" s="131"/>
      <c r="C29" s="132"/>
      <c r="D29" s="183" t="s">
        <v>229</v>
      </c>
      <c r="E29" s="183" t="s">
        <v>230</v>
      </c>
      <c r="F29" s="184" t="s">
        <v>231</v>
      </c>
      <c r="G29" s="131"/>
      <c r="H29" s="134"/>
      <c r="I29" s="179"/>
      <c r="J29" s="180"/>
      <c r="K29" s="181"/>
      <c r="L29" s="180"/>
      <c r="M29" s="180"/>
      <c r="N29" s="180"/>
      <c r="O29" s="182"/>
    </row>
    <row r="30" customFormat="false" ht="19.5" hidden="false" customHeight="true" outlineLevel="0" collapsed="false">
      <c r="A30" s="130"/>
      <c r="B30" s="131"/>
      <c r="C30" s="141" t="s">
        <v>206</v>
      </c>
      <c r="D30" s="142" t="s">
        <v>232</v>
      </c>
      <c r="E30" s="142" t="n">
        <v>0.4</v>
      </c>
      <c r="F30" s="142" t="n">
        <v>0.1</v>
      </c>
      <c r="G30" s="131"/>
      <c r="H30" s="134"/>
      <c r="I30" s="179"/>
      <c r="J30" s="180"/>
      <c r="K30" s="185" t="s">
        <v>206</v>
      </c>
      <c r="L30" s="180"/>
      <c r="M30" s="180"/>
      <c r="N30" s="180"/>
      <c r="O30" s="182"/>
    </row>
    <row r="31" customFormat="false" ht="33.75" hidden="false" customHeight="true" outlineLevel="0" collapsed="false">
      <c r="A31" s="144" t="n">
        <v>1</v>
      </c>
      <c r="B31" s="174" t="s">
        <v>144</v>
      </c>
      <c r="C31" s="146"/>
      <c r="D31" s="146"/>
      <c r="E31" s="146"/>
      <c r="F31" s="146"/>
      <c r="G31" s="146"/>
      <c r="H31" s="147"/>
      <c r="I31" s="186" t="n">
        <v>1</v>
      </c>
      <c r="J31" s="187" t="str">
        <f aca="false">B31</f>
        <v>鄭靖箖</v>
      </c>
      <c r="K31" s="188"/>
      <c r="L31" s="189" t="n">
        <v>0.554861111111111</v>
      </c>
      <c r="M31" s="189" t="n">
        <v>0.559027777777778</v>
      </c>
      <c r="N31" s="190"/>
      <c r="O31" s="191"/>
    </row>
    <row r="32" customFormat="false" ht="33.75" hidden="false" customHeight="true" outlineLevel="0" collapsed="false">
      <c r="A32" s="153" t="n">
        <v>2</v>
      </c>
      <c r="B32" s="174" t="s">
        <v>52</v>
      </c>
      <c r="C32" s="154"/>
      <c r="D32" s="154"/>
      <c r="E32" s="154"/>
      <c r="F32" s="154"/>
      <c r="G32" s="154"/>
      <c r="H32" s="155"/>
      <c r="I32" s="192" t="n">
        <v>2</v>
      </c>
      <c r="J32" s="145" t="str">
        <f aca="false">B32</f>
        <v>張晴</v>
      </c>
      <c r="K32" s="193"/>
      <c r="L32" s="194" t="n">
        <v>0.556944444444445</v>
      </c>
      <c r="M32" s="194" t="n">
        <v>0.561111111111111</v>
      </c>
      <c r="N32" s="195"/>
      <c r="O32" s="159"/>
    </row>
    <row r="33" customFormat="false" ht="33.75" hidden="false" customHeight="true" outlineLevel="0" collapsed="false">
      <c r="A33" s="153" t="n">
        <v>3</v>
      </c>
      <c r="B33" s="174" t="s">
        <v>65</v>
      </c>
      <c r="C33" s="154"/>
      <c r="D33" s="154"/>
      <c r="E33" s="154"/>
      <c r="F33" s="154"/>
      <c r="G33" s="154"/>
      <c r="H33" s="155"/>
      <c r="I33" s="192" t="n">
        <v>3</v>
      </c>
      <c r="J33" s="145" t="str">
        <f aca="false">B33</f>
        <v>廖婉予</v>
      </c>
      <c r="K33" s="193"/>
      <c r="L33" s="194" t="n">
        <v>0.559027777777778</v>
      </c>
      <c r="M33" s="194" t="n">
        <v>0.563194444444444</v>
      </c>
      <c r="N33" s="195"/>
      <c r="O33" s="159"/>
    </row>
    <row r="34" customFormat="false" ht="33.75" hidden="false" customHeight="true" outlineLevel="0" collapsed="false">
      <c r="A34" s="153" t="n">
        <v>4</v>
      </c>
      <c r="B34" s="174" t="s">
        <v>149</v>
      </c>
      <c r="C34" s="154"/>
      <c r="D34" s="154"/>
      <c r="E34" s="154"/>
      <c r="F34" s="154"/>
      <c r="G34" s="154"/>
      <c r="H34" s="155"/>
      <c r="I34" s="192" t="n">
        <v>4</v>
      </c>
      <c r="J34" s="145" t="str">
        <f aca="false">B34</f>
        <v>洪佑旭</v>
      </c>
      <c r="K34" s="193"/>
      <c r="L34" s="194" t="n">
        <v>0.561111111111111</v>
      </c>
      <c r="M34" s="194" t="n">
        <v>0.565277777777778</v>
      </c>
      <c r="N34" s="195"/>
      <c r="O34" s="159"/>
    </row>
    <row r="35" customFormat="false" ht="33.75" hidden="false" customHeight="true" outlineLevel="0" collapsed="false">
      <c r="A35" s="153" t="n">
        <v>5</v>
      </c>
      <c r="B35" s="174" t="s">
        <v>155</v>
      </c>
      <c r="C35" s="154"/>
      <c r="D35" s="154"/>
      <c r="E35" s="154"/>
      <c r="F35" s="154"/>
      <c r="G35" s="154"/>
      <c r="H35" s="155"/>
      <c r="I35" s="192" t="n">
        <v>5</v>
      </c>
      <c r="J35" s="145" t="str">
        <f aca="false">B35</f>
        <v>莊晴羽</v>
      </c>
      <c r="K35" s="193"/>
      <c r="L35" s="194" t="n">
        <v>0.563194444444444</v>
      </c>
      <c r="M35" s="194" t="n">
        <v>0.567361111111111</v>
      </c>
      <c r="N35" s="195"/>
      <c r="O35" s="159"/>
    </row>
    <row r="36" customFormat="false" ht="33.75" hidden="false" customHeight="true" outlineLevel="0" collapsed="false">
      <c r="A36" s="153" t="n">
        <v>6</v>
      </c>
      <c r="B36" s="174" t="s">
        <v>58</v>
      </c>
      <c r="C36" s="154"/>
      <c r="D36" s="154"/>
      <c r="E36" s="154"/>
      <c r="F36" s="154"/>
      <c r="G36" s="154"/>
      <c r="H36" s="155"/>
      <c r="I36" s="192" t="n">
        <v>6</v>
      </c>
      <c r="J36" s="145" t="str">
        <f aca="false">B36</f>
        <v>王邦媛</v>
      </c>
      <c r="K36" s="193"/>
      <c r="L36" s="194" t="n">
        <v>0.565277777777778</v>
      </c>
      <c r="M36" s="194" t="n">
        <v>0.569444444444444</v>
      </c>
      <c r="N36" s="195"/>
      <c r="O36" s="159"/>
    </row>
    <row r="37" customFormat="false" ht="33.75" hidden="false" customHeight="true" outlineLevel="0" collapsed="false">
      <c r="A37" s="153" t="n">
        <v>7</v>
      </c>
      <c r="B37" s="174" t="s">
        <v>161</v>
      </c>
      <c r="C37" s="154"/>
      <c r="D37" s="154"/>
      <c r="E37" s="154"/>
      <c r="F37" s="154"/>
      <c r="G37" s="154"/>
      <c r="H37" s="155"/>
      <c r="I37" s="192" t="n">
        <v>7</v>
      </c>
      <c r="J37" s="145" t="str">
        <f aca="false">B37</f>
        <v>劉宇桓</v>
      </c>
      <c r="K37" s="193"/>
      <c r="L37" s="194" t="n">
        <v>0.567361111111111</v>
      </c>
      <c r="M37" s="194" t="n">
        <v>0.571527777777778</v>
      </c>
      <c r="N37" s="195"/>
      <c r="O37" s="159"/>
    </row>
    <row r="38" customFormat="false" ht="33.75" hidden="false" customHeight="true" outlineLevel="0" collapsed="false">
      <c r="A38" s="153" t="n">
        <v>8</v>
      </c>
      <c r="B38" s="174" t="s">
        <v>45</v>
      </c>
      <c r="C38" s="154"/>
      <c r="D38" s="154"/>
      <c r="E38" s="154"/>
      <c r="F38" s="154"/>
      <c r="G38" s="154"/>
      <c r="H38" s="155"/>
      <c r="I38" s="192" t="n">
        <v>8</v>
      </c>
      <c r="J38" s="145" t="str">
        <f aca="false">B38</f>
        <v>林珙銘</v>
      </c>
      <c r="K38" s="193"/>
      <c r="L38" s="194" t="n">
        <v>0.569444444444444</v>
      </c>
      <c r="M38" s="194" t="n">
        <v>0.573611111111111</v>
      </c>
      <c r="N38" s="195"/>
      <c r="O38" s="159"/>
    </row>
    <row r="39" customFormat="false" ht="33.75" hidden="false" customHeight="true" outlineLevel="0" collapsed="false">
      <c r="A39" s="153" t="n">
        <v>9</v>
      </c>
      <c r="B39" s="174" t="s">
        <v>167</v>
      </c>
      <c r="C39" s="154"/>
      <c r="D39" s="154"/>
      <c r="E39" s="154"/>
      <c r="F39" s="154"/>
      <c r="G39" s="154"/>
      <c r="H39" s="155"/>
      <c r="I39" s="192" t="n">
        <v>9</v>
      </c>
      <c r="J39" s="145" t="str">
        <f aca="false">B39</f>
        <v>艾鈞澤</v>
      </c>
      <c r="K39" s="193"/>
      <c r="L39" s="194" t="n">
        <v>0.571527777777778</v>
      </c>
      <c r="M39" s="194" t="n">
        <v>0.575694444444444</v>
      </c>
      <c r="N39" s="195"/>
      <c r="O39" s="159"/>
    </row>
    <row r="40" customFormat="false" ht="33.75" hidden="false" customHeight="true" outlineLevel="0" collapsed="false">
      <c r="A40" s="153" t="n">
        <v>10</v>
      </c>
      <c r="B40" s="174" t="s">
        <v>173</v>
      </c>
      <c r="C40" s="154"/>
      <c r="D40" s="154"/>
      <c r="E40" s="154"/>
      <c r="F40" s="154"/>
      <c r="G40" s="154"/>
      <c r="H40" s="155"/>
      <c r="I40" s="192" t="n">
        <v>10</v>
      </c>
      <c r="J40" s="145" t="str">
        <f aca="false">B40</f>
        <v>許斯玹</v>
      </c>
      <c r="K40" s="193"/>
      <c r="L40" s="194" t="n">
        <v>0.573611111111111</v>
      </c>
      <c r="M40" s="194" t="n">
        <v>0.577777777777778</v>
      </c>
      <c r="N40" s="195"/>
      <c r="O40" s="159"/>
    </row>
    <row r="41" customFormat="false" ht="33.75" hidden="false" customHeight="true" outlineLevel="0" collapsed="false">
      <c r="A41" s="153" t="n">
        <v>11</v>
      </c>
      <c r="B41" s="174" t="s">
        <v>70</v>
      </c>
      <c r="C41" s="154"/>
      <c r="D41" s="154"/>
      <c r="E41" s="154"/>
      <c r="F41" s="154"/>
      <c r="G41" s="154"/>
      <c r="H41" s="155"/>
      <c r="I41" s="192" t="n">
        <v>11</v>
      </c>
      <c r="J41" s="145" t="str">
        <f aca="false">B41</f>
        <v>呂洧彤</v>
      </c>
      <c r="K41" s="193"/>
      <c r="L41" s="194" t="n">
        <v>0.575694444444444</v>
      </c>
      <c r="M41" s="194" t="n">
        <v>0.579861111111111</v>
      </c>
      <c r="N41" s="195"/>
      <c r="O41" s="159"/>
    </row>
    <row r="42" customFormat="false" ht="33.75" hidden="false" customHeight="true" outlineLevel="0" collapsed="false">
      <c r="A42" s="153" t="n">
        <v>12</v>
      </c>
      <c r="B42" s="174" t="s">
        <v>179</v>
      </c>
      <c r="C42" s="154"/>
      <c r="D42" s="154"/>
      <c r="E42" s="154"/>
      <c r="F42" s="154"/>
      <c r="G42" s="154"/>
      <c r="H42" s="155"/>
      <c r="I42" s="192" t="n">
        <v>12</v>
      </c>
      <c r="J42" s="145" t="str">
        <f aca="false">B42</f>
        <v>李承彥</v>
      </c>
      <c r="K42" s="193"/>
      <c r="L42" s="194" t="n">
        <v>0.577777777777778</v>
      </c>
      <c r="M42" s="194" t="n">
        <v>0.581944444444444</v>
      </c>
      <c r="N42" s="195"/>
      <c r="O42" s="159"/>
    </row>
    <row r="43" customFormat="false" ht="33.75" hidden="false" customHeight="true" outlineLevel="0" collapsed="false">
      <c r="A43" s="153" t="n">
        <v>13</v>
      </c>
      <c r="B43" s="174" t="s">
        <v>184</v>
      </c>
      <c r="C43" s="154"/>
      <c r="D43" s="154"/>
      <c r="E43" s="154"/>
      <c r="F43" s="154"/>
      <c r="G43" s="154"/>
      <c r="H43" s="155"/>
      <c r="I43" s="192" t="n">
        <v>13</v>
      </c>
      <c r="J43" s="145" t="str">
        <f aca="false">B43</f>
        <v>張鈞貿</v>
      </c>
      <c r="K43" s="193"/>
      <c r="L43" s="194" t="n">
        <v>0.579861111111111</v>
      </c>
      <c r="M43" s="194" t="n">
        <v>0.584027777777778</v>
      </c>
      <c r="N43" s="195"/>
      <c r="O43" s="159"/>
    </row>
    <row r="44" customFormat="false" ht="33.75" hidden="false" customHeight="true" outlineLevel="0" collapsed="false">
      <c r="A44" s="153" t="n">
        <v>14</v>
      </c>
      <c r="B44" s="174" t="s">
        <v>190</v>
      </c>
      <c r="C44" s="154"/>
      <c r="D44" s="154"/>
      <c r="E44" s="154"/>
      <c r="F44" s="154"/>
      <c r="G44" s="154"/>
      <c r="H44" s="155"/>
      <c r="I44" s="192" t="n">
        <v>14</v>
      </c>
      <c r="J44" s="145" t="str">
        <f aca="false">B44</f>
        <v>鄭立琰</v>
      </c>
      <c r="K44" s="193"/>
      <c r="L44" s="194" t="n">
        <v>0.581944444444444</v>
      </c>
      <c r="M44" s="194" t="n">
        <v>0.586111111111111</v>
      </c>
      <c r="N44" s="195"/>
      <c r="O44" s="159"/>
    </row>
    <row r="45" customFormat="false" ht="33.75" hidden="false" customHeight="true" outlineLevel="0" collapsed="false">
      <c r="A45" s="153" t="n">
        <v>15</v>
      </c>
      <c r="B45" s="174" t="s">
        <v>195</v>
      </c>
      <c r="C45" s="154"/>
      <c r="D45" s="154"/>
      <c r="E45" s="154"/>
      <c r="F45" s="154"/>
      <c r="G45" s="154"/>
      <c r="H45" s="155"/>
      <c r="I45" s="192" t="n">
        <v>15</v>
      </c>
      <c r="J45" s="145" t="str">
        <f aca="false">B45</f>
        <v>蘇祐晟</v>
      </c>
      <c r="K45" s="193"/>
      <c r="L45" s="194" t="n">
        <v>0.584027777777778</v>
      </c>
      <c r="M45" s="194" t="n">
        <v>0.588194444444444</v>
      </c>
      <c r="N45" s="195"/>
      <c r="O45" s="159"/>
    </row>
    <row r="46" customFormat="false" ht="33.75" hidden="false" customHeight="true" outlineLevel="0" collapsed="false">
      <c r="A46" s="153" t="n">
        <v>16</v>
      </c>
      <c r="B46" s="174" t="s">
        <v>199</v>
      </c>
      <c r="C46" s="154"/>
      <c r="D46" s="154"/>
      <c r="E46" s="154"/>
      <c r="F46" s="154"/>
      <c r="G46" s="154"/>
      <c r="H46" s="155"/>
      <c r="I46" s="192" t="n">
        <v>16</v>
      </c>
      <c r="J46" s="145" t="str">
        <f aca="false">B46</f>
        <v>張鈺婕</v>
      </c>
      <c r="K46" s="193"/>
      <c r="L46" s="194" t="n">
        <v>0.586111111111111</v>
      </c>
      <c r="M46" s="194" t="n">
        <v>0.590277777777778</v>
      </c>
      <c r="N46" s="195"/>
      <c r="O46" s="159"/>
    </row>
    <row r="47" customFormat="false" ht="33.75" hidden="false" customHeight="true" outlineLevel="0" collapsed="false">
      <c r="A47" s="153"/>
      <c r="B47" s="174"/>
      <c r="C47" s="154"/>
      <c r="D47" s="154"/>
      <c r="E47" s="154"/>
      <c r="F47" s="154"/>
      <c r="G47" s="154"/>
      <c r="H47" s="155"/>
      <c r="I47" s="192"/>
      <c r="J47" s="145"/>
      <c r="K47" s="157"/>
      <c r="L47" s="151"/>
      <c r="M47" s="151"/>
      <c r="N47" s="158"/>
      <c r="O47" s="159"/>
    </row>
    <row r="48" customFormat="false" ht="33.75" hidden="false" customHeight="true" outlineLevel="0" collapsed="false">
      <c r="A48" s="153"/>
      <c r="B48" s="174"/>
      <c r="C48" s="154"/>
      <c r="D48" s="154"/>
      <c r="E48" s="154"/>
      <c r="F48" s="154"/>
      <c r="G48" s="154"/>
      <c r="H48" s="155"/>
      <c r="I48" s="192"/>
      <c r="J48" s="145"/>
      <c r="K48" s="157"/>
      <c r="L48" s="158"/>
      <c r="M48" s="158"/>
      <c r="N48" s="158"/>
      <c r="O48" s="159"/>
    </row>
    <row r="49" customFormat="false" ht="33.75" hidden="false" customHeight="true" outlineLevel="0" collapsed="false">
      <c r="A49" s="162"/>
      <c r="B49" s="163"/>
      <c r="C49" s="164"/>
      <c r="D49" s="164"/>
      <c r="E49" s="164"/>
      <c r="F49" s="164"/>
      <c r="G49" s="164"/>
      <c r="H49" s="165"/>
      <c r="I49" s="196"/>
      <c r="J49" s="197"/>
      <c r="K49" s="168"/>
      <c r="L49" s="169"/>
      <c r="M49" s="169"/>
      <c r="N49" s="169"/>
      <c r="O49" s="170"/>
    </row>
    <row r="50" customFormat="false" ht="30" hidden="false" customHeight="true" outlineLevel="0" collapsed="false">
      <c r="A50" s="198" t="s">
        <v>233</v>
      </c>
      <c r="I50" s="198" t="s">
        <v>233</v>
      </c>
      <c r="J50" s="126"/>
    </row>
    <row r="51" customFormat="false" ht="50.1" hidden="false" customHeight="true" outlineLevel="0" collapsed="false">
      <c r="A51" s="171"/>
      <c r="F51" s="173" t="s">
        <v>221</v>
      </c>
      <c r="I51" s="171"/>
      <c r="J51" s="126"/>
    </row>
    <row r="52" customFormat="false" ht="19.5" hidden="false" customHeight="false" outlineLevel="0" collapsed="false">
      <c r="I52" s="126"/>
      <c r="J52" s="126"/>
    </row>
  </sheetData>
  <mergeCells count="28">
    <mergeCell ref="A1:H1"/>
    <mergeCell ref="I1:O1"/>
    <mergeCell ref="A2:A4"/>
    <mergeCell ref="B2:B4"/>
    <mergeCell ref="C2:C3"/>
    <mergeCell ref="G2:G4"/>
    <mergeCell ref="H2:H4"/>
    <mergeCell ref="I2:I4"/>
    <mergeCell ref="J2:J4"/>
    <mergeCell ref="K2:K3"/>
    <mergeCell ref="L2:L4"/>
    <mergeCell ref="M2:M4"/>
    <mergeCell ref="N2:N4"/>
    <mergeCell ref="O2:O4"/>
    <mergeCell ref="A27:H27"/>
    <mergeCell ref="I27:O27"/>
    <mergeCell ref="A28:A30"/>
    <mergeCell ref="B28:B30"/>
    <mergeCell ref="C28:C29"/>
    <mergeCell ref="G28:G30"/>
    <mergeCell ref="H28:H30"/>
    <mergeCell ref="I28:I30"/>
    <mergeCell ref="J28:J30"/>
    <mergeCell ref="K28:K29"/>
    <mergeCell ref="L28:L30"/>
    <mergeCell ref="M28:M30"/>
    <mergeCell ref="N28:N30"/>
    <mergeCell ref="O28:O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55" workbookViewId="0">
      <selection pane="topLeft" activeCell="R10" activeCellId="0" sqref="R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6" width="6.62"/>
    <col collapsed="false" customWidth="true" hidden="false" outlineLevel="0" max="2" min="2" style="126" width="12.62"/>
    <col collapsed="false" customWidth="true" hidden="true" outlineLevel="0" max="3" min="3" style="126" width="6.62"/>
    <col collapsed="false" customWidth="true" hidden="false" outlineLevel="0" max="4" min="4" style="126" width="17.74"/>
    <col collapsed="false" customWidth="true" hidden="false" outlineLevel="0" max="6" min="5" style="126" width="16.49"/>
    <col collapsed="false" customWidth="true" hidden="false" outlineLevel="0" max="7" min="7" style="126" width="10.62"/>
    <col collapsed="false" customWidth="true" hidden="false" outlineLevel="0" max="8" min="8" style="126" width="16.62"/>
    <col collapsed="false" customWidth="true" hidden="false" outlineLevel="0" max="9" min="9" style="127" width="6.62"/>
    <col collapsed="false" customWidth="true" hidden="false" outlineLevel="0" max="10" min="10" style="127" width="17.36"/>
    <col collapsed="false" customWidth="true" hidden="false" outlineLevel="0" max="11" min="11" style="127" width="10.62"/>
    <col collapsed="false" customWidth="true" hidden="false" outlineLevel="0" max="13" min="12" style="127" width="11.5"/>
    <col collapsed="false" customWidth="true" hidden="false" outlineLevel="0" max="14" min="14" style="127" width="12.62"/>
    <col collapsed="false" customWidth="true" hidden="false" outlineLevel="0" max="15" min="15" style="127" width="16.62"/>
    <col collapsed="false" customWidth="false" hidden="false" outlineLevel="0" max="257" min="16" style="127" width="8.99"/>
  </cols>
  <sheetData>
    <row r="1" customFormat="false" ht="39.95" hidden="false" customHeight="true" outlineLevel="0" collapsed="false">
      <c r="A1" s="128" t="s">
        <v>236</v>
      </c>
      <c r="B1" s="128"/>
      <c r="C1" s="128"/>
      <c r="D1" s="128"/>
      <c r="E1" s="128"/>
      <c r="F1" s="128"/>
      <c r="G1" s="128"/>
      <c r="H1" s="128"/>
      <c r="I1" s="199" t="s">
        <v>237</v>
      </c>
      <c r="J1" s="199"/>
      <c r="K1" s="199"/>
      <c r="L1" s="199"/>
      <c r="M1" s="199"/>
      <c r="N1" s="199"/>
      <c r="O1" s="199"/>
    </row>
    <row r="2" customFormat="false" ht="19.5" hidden="false" customHeight="true" outlineLevel="0" collapsed="false">
      <c r="A2" s="130" t="s">
        <v>206</v>
      </c>
      <c r="B2" s="200" t="s">
        <v>207</v>
      </c>
      <c r="C2" s="137" t="s">
        <v>208</v>
      </c>
      <c r="D2" s="133" t="s">
        <v>209</v>
      </c>
      <c r="E2" s="133" t="s">
        <v>210</v>
      </c>
      <c r="F2" s="133" t="s">
        <v>211</v>
      </c>
      <c r="G2" s="200" t="s">
        <v>212</v>
      </c>
      <c r="H2" s="201" t="s">
        <v>213</v>
      </c>
      <c r="I2" s="202" t="s">
        <v>206</v>
      </c>
      <c r="J2" s="136" t="s">
        <v>207</v>
      </c>
      <c r="K2" s="181" t="s">
        <v>238</v>
      </c>
      <c r="L2" s="136" t="s">
        <v>214</v>
      </c>
      <c r="M2" s="136" t="s">
        <v>215</v>
      </c>
      <c r="N2" s="136" t="s">
        <v>216</v>
      </c>
      <c r="O2" s="138" t="s">
        <v>213</v>
      </c>
    </row>
    <row r="3" customFormat="false" ht="18" hidden="false" customHeight="true" outlineLevel="0" collapsed="false">
      <c r="A3" s="130"/>
      <c r="B3" s="200"/>
      <c r="C3" s="137"/>
      <c r="D3" s="139" t="s">
        <v>217</v>
      </c>
      <c r="E3" s="140" t="s">
        <v>218</v>
      </c>
      <c r="F3" s="140" t="s">
        <v>219</v>
      </c>
      <c r="G3" s="200"/>
      <c r="H3" s="201"/>
      <c r="I3" s="202"/>
      <c r="J3" s="136"/>
      <c r="K3" s="181"/>
      <c r="L3" s="136"/>
      <c r="M3" s="136"/>
      <c r="N3" s="136"/>
      <c r="O3" s="138"/>
    </row>
    <row r="4" customFormat="false" ht="18.75" hidden="false" customHeight="true" outlineLevel="0" collapsed="false">
      <c r="A4" s="130"/>
      <c r="B4" s="200"/>
      <c r="C4" s="143" t="s">
        <v>206</v>
      </c>
      <c r="D4" s="142" t="n">
        <v>0.45</v>
      </c>
      <c r="E4" s="142" t="n">
        <v>0.45</v>
      </c>
      <c r="F4" s="142" t="n">
        <v>0.1</v>
      </c>
      <c r="G4" s="200"/>
      <c r="H4" s="201"/>
      <c r="I4" s="202"/>
      <c r="J4" s="136"/>
      <c r="K4" s="203" t="s">
        <v>206</v>
      </c>
      <c r="L4" s="136"/>
      <c r="M4" s="136"/>
      <c r="N4" s="136"/>
      <c r="O4" s="138"/>
    </row>
    <row r="5" customFormat="false" ht="33.75" hidden="false" customHeight="true" outlineLevel="0" collapsed="false">
      <c r="A5" s="144" t="n">
        <v>1</v>
      </c>
      <c r="B5" s="204" t="s">
        <v>82</v>
      </c>
      <c r="C5" s="146"/>
      <c r="D5" s="146"/>
      <c r="E5" s="205"/>
      <c r="F5" s="146"/>
      <c r="G5" s="146"/>
      <c r="H5" s="147"/>
      <c r="I5" s="192" t="n">
        <v>1</v>
      </c>
      <c r="J5" s="206" t="str">
        <f aca="false">B5</f>
        <v>戴彥婷</v>
      </c>
      <c r="K5" s="207"/>
      <c r="L5" s="195" t="n">
        <v>0.53125</v>
      </c>
      <c r="M5" s="195" t="n">
        <v>0.552083333333333</v>
      </c>
      <c r="N5" s="158"/>
      <c r="O5" s="159"/>
    </row>
    <row r="6" customFormat="false" ht="33.75" hidden="false" customHeight="true" outlineLevel="0" collapsed="false">
      <c r="A6" s="153" t="n">
        <v>2</v>
      </c>
      <c r="B6" s="204" t="s">
        <v>87</v>
      </c>
      <c r="C6" s="204"/>
      <c r="D6" s="204"/>
      <c r="E6" s="204"/>
      <c r="F6" s="204"/>
      <c r="G6" s="204"/>
      <c r="H6" s="155"/>
      <c r="I6" s="192" t="n">
        <v>2</v>
      </c>
      <c r="J6" s="208" t="str">
        <f aca="false">B6</f>
        <v>林郁珈</v>
      </c>
      <c r="K6" s="207"/>
      <c r="L6" s="195" t="n">
        <v>0.534027777777778</v>
      </c>
      <c r="M6" s="195" t="n">
        <v>0.554861111111111</v>
      </c>
      <c r="N6" s="158"/>
      <c r="O6" s="159"/>
    </row>
    <row r="7" customFormat="false" ht="33.75" hidden="false" customHeight="true" outlineLevel="0" collapsed="false">
      <c r="A7" s="153" t="n">
        <v>3</v>
      </c>
      <c r="B7" s="204" t="s">
        <v>28</v>
      </c>
      <c r="C7" s="204"/>
      <c r="D7" s="204"/>
      <c r="E7" s="204"/>
      <c r="F7" s="204"/>
      <c r="G7" s="204"/>
      <c r="H7" s="155"/>
      <c r="I7" s="192" t="n">
        <v>3</v>
      </c>
      <c r="J7" s="208" t="str">
        <f aca="false">B7</f>
        <v>吳少荀</v>
      </c>
      <c r="K7" s="207"/>
      <c r="L7" s="195" t="n">
        <v>0.536805555555556</v>
      </c>
      <c r="M7" s="195" t="n">
        <v>0.557638888888889</v>
      </c>
      <c r="N7" s="158"/>
      <c r="O7" s="159"/>
    </row>
    <row r="8" customFormat="false" ht="33.75" hidden="false" customHeight="true" outlineLevel="0" collapsed="false">
      <c r="A8" s="153" t="n">
        <v>4</v>
      </c>
      <c r="B8" s="204" t="s">
        <v>94</v>
      </c>
      <c r="C8" s="204"/>
      <c r="D8" s="204"/>
      <c r="E8" s="204"/>
      <c r="F8" s="204"/>
      <c r="G8" s="204"/>
      <c r="H8" s="155"/>
      <c r="I8" s="192" t="n">
        <v>4</v>
      </c>
      <c r="J8" s="209" t="str">
        <f aca="false">B8</f>
        <v>戴嬿玲</v>
      </c>
      <c r="K8" s="207"/>
      <c r="L8" s="195" t="n">
        <v>0.539583333333333</v>
      </c>
      <c r="M8" s="195" t="n">
        <v>0.560416666666667</v>
      </c>
      <c r="N8" s="158"/>
      <c r="O8" s="159"/>
    </row>
    <row r="9" customFormat="false" ht="33.75" hidden="false" customHeight="true" outlineLevel="0" collapsed="false">
      <c r="A9" s="153" t="n">
        <v>5</v>
      </c>
      <c r="B9" s="204" t="s">
        <v>101</v>
      </c>
      <c r="C9" s="204"/>
      <c r="D9" s="204"/>
      <c r="E9" s="204"/>
      <c r="F9" s="204"/>
      <c r="G9" s="204"/>
      <c r="H9" s="155"/>
      <c r="I9" s="192" t="n">
        <v>5</v>
      </c>
      <c r="J9" s="209" t="str">
        <f aca="false">B9</f>
        <v>吳巧昕</v>
      </c>
      <c r="K9" s="207"/>
      <c r="L9" s="195" t="n">
        <v>0.542361111111111</v>
      </c>
      <c r="M9" s="195" t="n">
        <v>0.563194444444444</v>
      </c>
      <c r="N9" s="158"/>
      <c r="O9" s="159"/>
    </row>
    <row r="10" customFormat="false" ht="33.75" hidden="false" customHeight="true" outlineLevel="0" collapsed="false">
      <c r="A10" s="153" t="n">
        <v>6</v>
      </c>
      <c r="B10" s="204" t="s">
        <v>35</v>
      </c>
      <c r="C10" s="204"/>
      <c r="D10" s="204"/>
      <c r="E10" s="204"/>
      <c r="F10" s="204"/>
      <c r="G10" s="204"/>
      <c r="H10" s="155"/>
      <c r="I10" s="192" t="n">
        <v>6</v>
      </c>
      <c r="J10" s="209" t="str">
        <f aca="false">B10</f>
        <v>楊士承</v>
      </c>
      <c r="K10" s="207"/>
      <c r="L10" s="195" t="n">
        <v>0.545138888888889</v>
      </c>
      <c r="M10" s="195" t="n">
        <v>0.565972222222222</v>
      </c>
      <c r="N10" s="158"/>
      <c r="O10" s="159"/>
      <c r="R10" s="127" t="s">
        <v>203</v>
      </c>
    </row>
    <row r="11" customFormat="false" ht="33.75" hidden="false" customHeight="true" outlineLevel="0" collapsed="false">
      <c r="A11" s="153" t="n">
        <v>7</v>
      </c>
      <c r="B11" s="204" t="s">
        <v>14</v>
      </c>
      <c r="C11" s="204"/>
      <c r="D11" s="204"/>
      <c r="E11" s="204"/>
      <c r="F11" s="204"/>
      <c r="G11" s="204"/>
      <c r="H11" s="155"/>
      <c r="I11" s="192" t="n">
        <v>7</v>
      </c>
      <c r="J11" s="209" t="str">
        <f aca="false">B11</f>
        <v>劉柏廷</v>
      </c>
      <c r="K11" s="207"/>
      <c r="L11" s="195" t="n">
        <v>0.547916666666667</v>
      </c>
      <c r="M11" s="195" t="n">
        <v>0.56875</v>
      </c>
      <c r="N11" s="158"/>
      <c r="O11" s="159"/>
    </row>
    <row r="12" customFormat="false" ht="33.75" hidden="false" customHeight="true" outlineLevel="0" collapsed="false">
      <c r="A12" s="153" t="n">
        <v>8</v>
      </c>
      <c r="B12" s="204" t="s">
        <v>107</v>
      </c>
      <c r="C12" s="204"/>
      <c r="D12" s="204"/>
      <c r="E12" s="204"/>
      <c r="F12" s="204"/>
      <c r="G12" s="204"/>
      <c r="H12" s="155"/>
      <c r="I12" s="192" t="n">
        <v>8</v>
      </c>
      <c r="J12" s="209" t="str">
        <f aca="false">B12</f>
        <v>李宜樺</v>
      </c>
      <c r="K12" s="207"/>
      <c r="L12" s="195" t="n">
        <v>0.550694444444444</v>
      </c>
      <c r="M12" s="195" t="n">
        <v>0.571527777777778</v>
      </c>
      <c r="N12" s="158"/>
      <c r="O12" s="159"/>
    </row>
    <row r="13" customFormat="false" ht="33.75" hidden="false" customHeight="true" outlineLevel="0" collapsed="false">
      <c r="A13" s="153" t="n">
        <v>9</v>
      </c>
      <c r="B13" s="204" t="s">
        <v>21</v>
      </c>
      <c r="C13" s="204"/>
      <c r="D13" s="204"/>
      <c r="E13" s="204"/>
      <c r="F13" s="204"/>
      <c r="G13" s="204"/>
      <c r="H13" s="155"/>
      <c r="I13" s="192" t="n">
        <v>9</v>
      </c>
      <c r="J13" s="209" t="str">
        <f aca="false">B13</f>
        <v>鄭園嘉</v>
      </c>
      <c r="K13" s="207"/>
      <c r="L13" s="195" t="n">
        <v>0.553472222222222</v>
      </c>
      <c r="M13" s="195" t="n">
        <v>0.574305555555556</v>
      </c>
      <c r="N13" s="158"/>
      <c r="O13" s="159"/>
    </row>
    <row r="14" customFormat="false" ht="33.75" hidden="false" customHeight="true" outlineLevel="0" collapsed="false">
      <c r="A14" s="153" t="n">
        <v>10</v>
      </c>
      <c r="B14" s="204" t="s">
        <v>113</v>
      </c>
      <c r="C14" s="204"/>
      <c r="D14" s="204"/>
      <c r="E14" s="204"/>
      <c r="F14" s="204"/>
      <c r="G14" s="204"/>
      <c r="H14" s="155"/>
      <c r="I14" s="192" t="n">
        <v>10</v>
      </c>
      <c r="J14" s="209" t="str">
        <f aca="false">B14</f>
        <v>曾郁涵</v>
      </c>
      <c r="K14" s="207"/>
      <c r="L14" s="195" t="n">
        <v>0.55625</v>
      </c>
      <c r="M14" s="195" t="n">
        <v>0.577083333333334</v>
      </c>
      <c r="N14" s="158"/>
      <c r="O14" s="159"/>
    </row>
    <row r="15" customFormat="false" ht="33.75" hidden="false" customHeight="true" outlineLevel="0" collapsed="false">
      <c r="A15" s="153" t="n">
        <v>11</v>
      </c>
      <c r="B15" s="204" t="s">
        <v>13</v>
      </c>
      <c r="C15" s="204"/>
      <c r="D15" s="204"/>
      <c r="E15" s="204"/>
      <c r="F15" s="204"/>
      <c r="G15" s="204"/>
      <c r="H15" s="155"/>
      <c r="I15" s="192" t="n">
        <v>11</v>
      </c>
      <c r="J15" s="209" t="str">
        <f aca="false">B15</f>
        <v>楊彥瑾</v>
      </c>
      <c r="K15" s="207"/>
      <c r="L15" s="195" t="n">
        <v>0.559027777777778</v>
      </c>
      <c r="M15" s="195" t="n">
        <v>0.579861111111112</v>
      </c>
      <c r="N15" s="158"/>
      <c r="O15" s="159"/>
    </row>
    <row r="16" customFormat="false" ht="33.75" hidden="false" customHeight="true" outlineLevel="0" collapsed="false">
      <c r="A16" s="153"/>
      <c r="B16" s="204"/>
      <c r="C16" s="204"/>
      <c r="D16" s="204"/>
      <c r="E16" s="204"/>
      <c r="F16" s="204"/>
      <c r="G16" s="204"/>
      <c r="H16" s="155"/>
      <c r="I16" s="192"/>
      <c r="J16" s="209"/>
      <c r="K16" s="207"/>
      <c r="L16" s="195"/>
      <c r="M16" s="195"/>
      <c r="N16" s="158"/>
      <c r="O16" s="159"/>
    </row>
    <row r="17" customFormat="false" ht="33.75" hidden="false" customHeight="true" outlineLevel="0" collapsed="false">
      <c r="A17" s="153"/>
      <c r="B17" s="204"/>
      <c r="C17" s="204"/>
      <c r="D17" s="204"/>
      <c r="E17" s="204"/>
      <c r="F17" s="204"/>
      <c r="G17" s="204"/>
      <c r="H17" s="155"/>
      <c r="I17" s="192"/>
      <c r="J17" s="209"/>
      <c r="K17" s="207"/>
      <c r="L17" s="195"/>
      <c r="M17" s="195"/>
      <c r="N17" s="158"/>
      <c r="O17" s="159"/>
    </row>
    <row r="18" customFormat="false" ht="33.75" hidden="false" customHeight="true" outlineLevel="0" collapsed="false">
      <c r="A18" s="153"/>
      <c r="B18" s="31"/>
      <c r="C18" s="204"/>
      <c r="D18" s="204"/>
      <c r="E18" s="204"/>
      <c r="F18" s="204"/>
      <c r="G18" s="204"/>
      <c r="H18" s="155"/>
      <c r="I18" s="156"/>
      <c r="J18" s="209"/>
      <c r="K18" s="207"/>
      <c r="L18" s="195"/>
      <c r="M18" s="195"/>
      <c r="N18" s="158"/>
      <c r="O18" s="159"/>
    </row>
    <row r="19" customFormat="false" ht="33.75" hidden="false" customHeight="true" outlineLevel="0" collapsed="false">
      <c r="A19" s="153"/>
      <c r="B19" s="31"/>
      <c r="C19" s="204"/>
      <c r="D19" s="204"/>
      <c r="E19" s="204"/>
      <c r="F19" s="204"/>
      <c r="G19" s="204"/>
      <c r="H19" s="155"/>
      <c r="I19" s="156"/>
      <c r="J19" s="209"/>
      <c r="K19" s="207"/>
      <c r="L19" s="195"/>
      <c r="M19" s="195"/>
      <c r="N19" s="158"/>
      <c r="O19" s="159"/>
    </row>
    <row r="20" customFormat="false" ht="33.75" hidden="false" customHeight="true" outlineLevel="0" collapsed="false">
      <c r="A20" s="153"/>
      <c r="B20" s="31"/>
      <c r="C20" s="204"/>
      <c r="D20" s="204"/>
      <c r="E20" s="204"/>
      <c r="F20" s="204"/>
      <c r="G20" s="204"/>
      <c r="H20" s="155"/>
      <c r="I20" s="210"/>
      <c r="J20" s="211"/>
      <c r="K20" s="207"/>
      <c r="L20" s="207"/>
      <c r="M20" s="207"/>
      <c r="N20" s="158"/>
      <c r="O20" s="159"/>
    </row>
    <row r="21" customFormat="false" ht="33.75" hidden="false" customHeight="true" outlineLevel="0" collapsed="false">
      <c r="A21" s="153"/>
      <c r="B21" s="31"/>
      <c r="C21" s="204"/>
      <c r="D21" s="204"/>
      <c r="E21" s="204"/>
      <c r="F21" s="204"/>
      <c r="G21" s="204"/>
      <c r="H21" s="155"/>
      <c r="I21" s="156"/>
      <c r="J21" s="211"/>
      <c r="K21" s="207"/>
      <c r="L21" s="207"/>
      <c r="M21" s="207"/>
      <c r="N21" s="158"/>
      <c r="O21" s="159"/>
    </row>
    <row r="22" customFormat="false" ht="33.75" hidden="false" customHeight="true" outlineLevel="0" collapsed="false">
      <c r="A22" s="153"/>
      <c r="B22" s="212"/>
      <c r="C22" s="204"/>
      <c r="D22" s="204"/>
      <c r="E22" s="204"/>
      <c r="F22" s="204"/>
      <c r="G22" s="204"/>
      <c r="H22" s="155"/>
      <c r="I22" s="210"/>
      <c r="J22" s="213"/>
      <c r="K22" s="207"/>
      <c r="L22" s="207"/>
      <c r="M22" s="207"/>
      <c r="N22" s="158"/>
      <c r="O22" s="159"/>
    </row>
    <row r="23" customFormat="false" ht="33.75" hidden="false" customHeight="true" outlineLevel="0" collapsed="false">
      <c r="A23" s="162"/>
      <c r="B23" s="163"/>
      <c r="C23" s="164"/>
      <c r="D23" s="164"/>
      <c r="E23" s="164"/>
      <c r="F23" s="164"/>
      <c r="G23" s="164"/>
      <c r="H23" s="165"/>
      <c r="I23" s="196"/>
      <c r="J23" s="214"/>
      <c r="K23" s="215"/>
      <c r="L23" s="215"/>
      <c r="M23" s="215"/>
      <c r="N23" s="169"/>
      <c r="O23" s="170"/>
    </row>
    <row r="24" customFormat="false" ht="30" hidden="false" customHeight="true" outlineLevel="0" collapsed="false">
      <c r="A24" s="216" t="s">
        <v>239</v>
      </c>
      <c r="I24" s="217" t="s">
        <v>239</v>
      </c>
      <c r="J24" s="217"/>
      <c r="K24" s="217"/>
      <c r="L24" s="217"/>
      <c r="M24" s="217"/>
      <c r="N24" s="217"/>
      <c r="O24" s="217"/>
    </row>
    <row r="25" customFormat="false" ht="50.1" hidden="false" customHeight="true" outlineLevel="0" collapsed="false">
      <c r="A25" s="171"/>
      <c r="F25" s="173" t="s">
        <v>221</v>
      </c>
      <c r="I25" s="217"/>
      <c r="J25" s="217"/>
      <c r="K25" s="217"/>
      <c r="L25" s="217"/>
      <c r="M25" s="217"/>
      <c r="N25" s="217"/>
      <c r="O25" s="217"/>
    </row>
    <row r="26" customFormat="false" ht="19.5" hidden="false" customHeight="false" outlineLevel="0" collapsed="false">
      <c r="I26" s="126"/>
      <c r="J26" s="126"/>
    </row>
    <row r="27" customFormat="false" ht="39.95" hidden="false" customHeight="true" outlineLevel="0" collapsed="false">
      <c r="A27" s="128" t="s">
        <v>240</v>
      </c>
      <c r="B27" s="128"/>
      <c r="C27" s="128"/>
      <c r="D27" s="128"/>
      <c r="E27" s="128"/>
      <c r="F27" s="128"/>
      <c r="G27" s="128"/>
      <c r="H27" s="128"/>
      <c r="I27" s="129" t="s">
        <v>241</v>
      </c>
      <c r="J27" s="129"/>
      <c r="K27" s="129"/>
      <c r="L27" s="129"/>
      <c r="M27" s="129"/>
      <c r="N27" s="129"/>
      <c r="O27" s="129"/>
    </row>
    <row r="28" customFormat="false" ht="19.5" hidden="false" customHeight="true" outlineLevel="0" collapsed="false">
      <c r="A28" s="130" t="s">
        <v>206</v>
      </c>
      <c r="B28" s="131" t="s">
        <v>207</v>
      </c>
      <c r="C28" s="137" t="s">
        <v>208</v>
      </c>
      <c r="D28" s="133" t="s">
        <v>209</v>
      </c>
      <c r="E28" s="133" t="s">
        <v>210</v>
      </c>
      <c r="F28" s="133" t="s">
        <v>211</v>
      </c>
      <c r="G28" s="200" t="s">
        <v>212</v>
      </c>
      <c r="H28" s="201" t="s">
        <v>213</v>
      </c>
      <c r="I28" s="202" t="s">
        <v>206</v>
      </c>
      <c r="J28" s="180" t="s">
        <v>207</v>
      </c>
      <c r="K28" s="181" t="s">
        <v>238</v>
      </c>
      <c r="L28" s="136" t="s">
        <v>214</v>
      </c>
      <c r="M28" s="136" t="s">
        <v>215</v>
      </c>
      <c r="N28" s="136" t="s">
        <v>216</v>
      </c>
      <c r="O28" s="138" t="s">
        <v>213</v>
      </c>
    </row>
    <row r="29" customFormat="false" ht="18" hidden="false" customHeight="true" outlineLevel="0" collapsed="false">
      <c r="A29" s="130"/>
      <c r="B29" s="131"/>
      <c r="C29" s="137"/>
      <c r="D29" s="139" t="s">
        <v>217</v>
      </c>
      <c r="E29" s="140" t="s">
        <v>218</v>
      </c>
      <c r="F29" s="140" t="s">
        <v>219</v>
      </c>
      <c r="G29" s="200"/>
      <c r="H29" s="201"/>
      <c r="I29" s="202"/>
      <c r="J29" s="180"/>
      <c r="K29" s="181"/>
      <c r="L29" s="136"/>
      <c r="M29" s="136"/>
      <c r="N29" s="136"/>
      <c r="O29" s="138"/>
    </row>
    <row r="30" customFormat="false" ht="18.75" hidden="false" customHeight="true" outlineLevel="0" collapsed="false">
      <c r="A30" s="130"/>
      <c r="B30" s="131"/>
      <c r="C30" s="143" t="s">
        <v>206</v>
      </c>
      <c r="D30" s="142" t="n">
        <v>0.45</v>
      </c>
      <c r="E30" s="142" t="n">
        <v>0.45</v>
      </c>
      <c r="F30" s="142" t="n">
        <v>0.1</v>
      </c>
      <c r="G30" s="200"/>
      <c r="H30" s="201"/>
      <c r="I30" s="202"/>
      <c r="J30" s="180"/>
      <c r="K30" s="203" t="s">
        <v>206</v>
      </c>
      <c r="L30" s="136"/>
      <c r="M30" s="136"/>
      <c r="N30" s="136"/>
      <c r="O30" s="138"/>
    </row>
    <row r="31" customFormat="false" ht="33.75" hidden="false" customHeight="true" outlineLevel="0" collapsed="false">
      <c r="A31" s="144" t="n">
        <v>1</v>
      </c>
      <c r="B31" s="204" t="s">
        <v>145</v>
      </c>
      <c r="C31" s="146"/>
      <c r="D31" s="146"/>
      <c r="E31" s="205"/>
      <c r="F31" s="146"/>
      <c r="G31" s="146"/>
      <c r="H31" s="147"/>
      <c r="I31" s="192" t="n">
        <v>1</v>
      </c>
      <c r="J31" s="204" t="str">
        <f aca="false">B31</f>
        <v>呂東縉</v>
      </c>
      <c r="K31" s="207"/>
      <c r="L31" s="195" t="n">
        <v>0.567361111111111</v>
      </c>
      <c r="M31" s="195" t="n">
        <v>0.588194444444445</v>
      </c>
      <c r="N31" s="158"/>
      <c r="O31" s="176"/>
    </row>
    <row r="32" customFormat="false" ht="33.75" hidden="false" customHeight="true" outlineLevel="0" collapsed="false">
      <c r="A32" s="153" t="n">
        <v>2</v>
      </c>
      <c r="B32" s="204" t="s">
        <v>150</v>
      </c>
      <c r="C32" s="204"/>
      <c r="D32" s="204"/>
      <c r="E32" s="204"/>
      <c r="F32" s="204"/>
      <c r="G32" s="204"/>
      <c r="H32" s="155"/>
      <c r="I32" s="192" t="n">
        <v>2</v>
      </c>
      <c r="J32" s="204" t="str">
        <f aca="false">B32</f>
        <v>張芷綺</v>
      </c>
      <c r="K32" s="207"/>
      <c r="L32" s="195" t="n">
        <v>0.570138888888889</v>
      </c>
      <c r="M32" s="195" t="n">
        <v>0.590972222222223</v>
      </c>
      <c r="N32" s="158"/>
      <c r="O32" s="176"/>
    </row>
    <row r="33" customFormat="false" ht="33.75" hidden="false" customHeight="true" outlineLevel="0" collapsed="false">
      <c r="A33" s="153" t="n">
        <v>3</v>
      </c>
      <c r="B33" s="204" t="s">
        <v>156</v>
      </c>
      <c r="C33" s="204"/>
      <c r="D33" s="204"/>
      <c r="E33" s="204"/>
      <c r="F33" s="204"/>
      <c r="G33" s="204"/>
      <c r="H33" s="155"/>
      <c r="I33" s="192" t="n">
        <v>3</v>
      </c>
      <c r="J33" s="204" t="str">
        <f aca="false">B33</f>
        <v>劉韋汝</v>
      </c>
      <c r="K33" s="207"/>
      <c r="L33" s="195" t="n">
        <v>0.572916666666667</v>
      </c>
      <c r="M33" s="195" t="n">
        <v>0.593750000000001</v>
      </c>
      <c r="N33" s="158"/>
      <c r="O33" s="176"/>
    </row>
    <row r="34" customFormat="false" ht="33.75" hidden="false" customHeight="true" outlineLevel="0" collapsed="false">
      <c r="A34" s="153" t="n">
        <v>4</v>
      </c>
      <c r="B34" s="204" t="s">
        <v>53</v>
      </c>
      <c r="C34" s="204"/>
      <c r="D34" s="204"/>
      <c r="E34" s="204"/>
      <c r="F34" s="204"/>
      <c r="G34" s="204"/>
      <c r="H34" s="155"/>
      <c r="I34" s="192" t="n">
        <v>4</v>
      </c>
      <c r="J34" s="204" t="str">
        <f aca="false">B34</f>
        <v>宋潔穎</v>
      </c>
      <c r="K34" s="207"/>
      <c r="L34" s="195" t="n">
        <v>0.575694444444445</v>
      </c>
      <c r="M34" s="195" t="n">
        <v>0.596527777777779</v>
      </c>
      <c r="N34" s="158"/>
      <c r="O34" s="176"/>
    </row>
    <row r="35" customFormat="false" ht="33.75" hidden="false" customHeight="true" outlineLevel="0" collapsed="false">
      <c r="A35" s="153" t="n">
        <v>5</v>
      </c>
      <c r="B35" s="204" t="s">
        <v>59</v>
      </c>
      <c r="C35" s="204"/>
      <c r="D35" s="204"/>
      <c r="E35" s="204"/>
      <c r="F35" s="204"/>
      <c r="G35" s="204"/>
      <c r="H35" s="155"/>
      <c r="I35" s="192" t="n">
        <v>5</v>
      </c>
      <c r="J35" s="204" t="str">
        <f aca="false">B35</f>
        <v>吳宥霖</v>
      </c>
      <c r="K35" s="207"/>
      <c r="L35" s="195" t="n">
        <v>0.578472222222223</v>
      </c>
      <c r="M35" s="195" t="n">
        <v>0.599305555555557</v>
      </c>
      <c r="N35" s="158"/>
      <c r="O35" s="176"/>
    </row>
    <row r="36" customFormat="false" ht="33.75" hidden="false" customHeight="true" outlineLevel="0" collapsed="false">
      <c r="A36" s="153" t="n">
        <v>6</v>
      </c>
      <c r="B36" s="204" t="s">
        <v>66</v>
      </c>
      <c r="C36" s="204"/>
      <c r="D36" s="204"/>
      <c r="E36" s="204"/>
      <c r="F36" s="204"/>
      <c r="G36" s="204"/>
      <c r="H36" s="155"/>
      <c r="I36" s="192" t="n">
        <v>6</v>
      </c>
      <c r="J36" s="204" t="str">
        <f aca="false">B36</f>
        <v>李欣蓉</v>
      </c>
      <c r="K36" s="207"/>
      <c r="L36" s="195" t="n">
        <v>0.581250000000001</v>
      </c>
      <c r="M36" s="195" t="n">
        <v>0.602083333333335</v>
      </c>
      <c r="N36" s="158"/>
      <c r="O36" s="176"/>
    </row>
    <row r="37" customFormat="false" ht="33.75" hidden="false" customHeight="true" outlineLevel="0" collapsed="false">
      <c r="A37" s="153" t="n">
        <v>7</v>
      </c>
      <c r="B37" s="204" t="s">
        <v>162</v>
      </c>
      <c r="C37" s="204"/>
      <c r="D37" s="204"/>
      <c r="E37" s="204"/>
      <c r="F37" s="204"/>
      <c r="G37" s="204"/>
      <c r="H37" s="155"/>
      <c r="I37" s="192" t="n">
        <v>7</v>
      </c>
      <c r="J37" s="204" t="str">
        <f aca="false">B37</f>
        <v>劉奕均</v>
      </c>
      <c r="K37" s="207"/>
      <c r="L37" s="195" t="n">
        <v>0.584027777777779</v>
      </c>
      <c r="M37" s="195" t="n">
        <v>0.604861111111113</v>
      </c>
      <c r="N37" s="158"/>
      <c r="O37" s="176"/>
    </row>
    <row r="38" customFormat="false" ht="33.75" hidden="false" customHeight="true" outlineLevel="0" collapsed="false">
      <c r="A38" s="153" t="n">
        <v>8</v>
      </c>
      <c r="B38" s="204" t="s">
        <v>46</v>
      </c>
      <c r="C38" s="204"/>
      <c r="D38" s="204"/>
      <c r="E38" s="204"/>
      <c r="F38" s="204"/>
      <c r="G38" s="204"/>
      <c r="H38" s="155"/>
      <c r="I38" s="192" t="n">
        <v>8</v>
      </c>
      <c r="J38" s="204" t="str">
        <f aca="false">B38</f>
        <v>翁欣妤</v>
      </c>
      <c r="K38" s="207"/>
      <c r="L38" s="195" t="n">
        <v>0.586805555555557</v>
      </c>
      <c r="M38" s="195" t="n">
        <v>0.607638888888891</v>
      </c>
      <c r="N38" s="158"/>
      <c r="O38" s="176"/>
    </row>
    <row r="39" customFormat="false" ht="33.75" hidden="false" customHeight="true" outlineLevel="0" collapsed="false">
      <c r="A39" s="153" t="n">
        <v>9</v>
      </c>
      <c r="B39" s="204" t="s">
        <v>168</v>
      </c>
      <c r="C39" s="204"/>
      <c r="D39" s="204"/>
      <c r="E39" s="204"/>
      <c r="F39" s="204"/>
      <c r="G39" s="204"/>
      <c r="H39" s="155"/>
      <c r="I39" s="192" t="n">
        <v>9</v>
      </c>
      <c r="J39" s="204" t="str">
        <f aca="false">B39</f>
        <v>周映岑</v>
      </c>
      <c r="K39" s="207"/>
      <c r="L39" s="195" t="n">
        <v>0.589583333333335</v>
      </c>
      <c r="M39" s="195" t="n">
        <v>0.610416666666669</v>
      </c>
      <c r="N39" s="158"/>
      <c r="O39" s="176"/>
    </row>
    <row r="40" customFormat="false" ht="33.75" hidden="false" customHeight="true" outlineLevel="0" collapsed="false">
      <c r="A40" s="153" t="n">
        <v>10</v>
      </c>
      <c r="B40" s="204" t="s">
        <v>25</v>
      </c>
      <c r="C40" s="204"/>
      <c r="D40" s="204"/>
      <c r="E40" s="204"/>
      <c r="F40" s="204"/>
      <c r="G40" s="204"/>
      <c r="H40" s="155"/>
      <c r="I40" s="192" t="n">
        <v>10</v>
      </c>
      <c r="J40" s="204" t="str">
        <f aca="false">B40</f>
        <v>洪子淳</v>
      </c>
      <c r="K40" s="207"/>
      <c r="L40" s="195" t="n">
        <v>0.592361111111113</v>
      </c>
      <c r="M40" s="195" t="n">
        <v>0.613194444444447</v>
      </c>
      <c r="N40" s="158"/>
      <c r="O40" s="176"/>
    </row>
    <row r="41" customFormat="false" ht="33.75" hidden="false" customHeight="true" outlineLevel="0" collapsed="false">
      <c r="A41" s="153" t="n">
        <v>11</v>
      </c>
      <c r="B41" s="32" t="s">
        <v>174</v>
      </c>
      <c r="C41" s="204"/>
      <c r="D41" s="204"/>
      <c r="E41" s="204"/>
      <c r="F41" s="204"/>
      <c r="G41" s="204"/>
      <c r="H41" s="155"/>
      <c r="I41" s="192" t="n">
        <v>11</v>
      </c>
      <c r="J41" s="204" t="str">
        <f aca="false">B41</f>
        <v>陳廷凱</v>
      </c>
      <c r="K41" s="207"/>
      <c r="L41" s="195" t="n">
        <v>0.595138888888891</v>
      </c>
      <c r="M41" s="195" t="n">
        <v>0.615972222222225</v>
      </c>
      <c r="N41" s="158"/>
      <c r="O41" s="176"/>
    </row>
    <row r="42" customFormat="false" ht="33.75" hidden="false" customHeight="true" outlineLevel="0" collapsed="false">
      <c r="A42" s="153" t="n">
        <v>12</v>
      </c>
      <c r="B42" s="32" t="s">
        <v>180</v>
      </c>
      <c r="C42" s="204"/>
      <c r="D42" s="204"/>
      <c r="E42" s="204"/>
      <c r="F42" s="204"/>
      <c r="G42" s="204"/>
      <c r="H42" s="155"/>
      <c r="I42" s="192" t="n">
        <v>12</v>
      </c>
      <c r="J42" s="204" t="str">
        <f aca="false">B42</f>
        <v>徐博愷</v>
      </c>
      <c r="K42" s="207"/>
      <c r="L42" s="195" t="n">
        <v>0.597916666666669</v>
      </c>
      <c r="M42" s="195" t="n">
        <v>0.618750000000003</v>
      </c>
      <c r="N42" s="158"/>
      <c r="O42" s="176"/>
    </row>
    <row r="43" customFormat="false" ht="33.75" hidden="false" customHeight="true" outlineLevel="0" collapsed="false">
      <c r="A43" s="153" t="n">
        <v>13</v>
      </c>
      <c r="B43" s="32" t="s">
        <v>185</v>
      </c>
      <c r="C43" s="204"/>
      <c r="D43" s="204"/>
      <c r="E43" s="204"/>
      <c r="F43" s="204"/>
      <c r="G43" s="204"/>
      <c r="H43" s="155"/>
      <c r="I43" s="192" t="n">
        <v>13</v>
      </c>
      <c r="J43" s="204" t="str">
        <f aca="false">B43</f>
        <v>蔡璨有</v>
      </c>
      <c r="K43" s="207"/>
      <c r="L43" s="195" t="n">
        <v>0.600694444444447</v>
      </c>
      <c r="M43" s="195" t="n">
        <v>0.621527777777781</v>
      </c>
      <c r="N43" s="158"/>
      <c r="O43" s="176"/>
    </row>
    <row r="44" customFormat="false" ht="33.75" hidden="false" customHeight="true" outlineLevel="0" collapsed="false">
      <c r="A44" s="153"/>
      <c r="B44" s="31"/>
      <c r="C44" s="204"/>
      <c r="D44" s="204"/>
      <c r="E44" s="204"/>
      <c r="F44" s="204"/>
      <c r="G44" s="204"/>
      <c r="H44" s="155"/>
      <c r="I44" s="192"/>
      <c r="J44" s="218"/>
      <c r="K44" s="207"/>
      <c r="L44" s="207"/>
      <c r="M44" s="207"/>
      <c r="N44" s="158"/>
      <c r="O44" s="176"/>
    </row>
    <row r="45" customFormat="false" ht="33.75" hidden="false" customHeight="true" outlineLevel="0" collapsed="false">
      <c r="A45" s="153"/>
      <c r="B45" s="219"/>
      <c r="C45" s="204"/>
      <c r="D45" s="204"/>
      <c r="E45" s="204"/>
      <c r="F45" s="204"/>
      <c r="G45" s="204"/>
      <c r="H45" s="155"/>
      <c r="I45" s="192"/>
      <c r="J45" s="218"/>
      <c r="K45" s="207"/>
      <c r="L45" s="207"/>
      <c r="M45" s="207"/>
      <c r="N45" s="158"/>
      <c r="O45" s="176"/>
    </row>
    <row r="46" customFormat="false" ht="33.75" hidden="false" customHeight="true" outlineLevel="0" collapsed="false">
      <c r="A46" s="153"/>
      <c r="B46" s="31"/>
      <c r="C46" s="204"/>
      <c r="D46" s="204"/>
      <c r="E46" s="204"/>
      <c r="F46" s="204"/>
      <c r="G46" s="204"/>
      <c r="H46" s="155"/>
      <c r="I46" s="192"/>
      <c r="J46" s="218"/>
      <c r="K46" s="207"/>
      <c r="L46" s="207"/>
      <c r="M46" s="207"/>
      <c r="N46" s="158"/>
      <c r="O46" s="176"/>
    </row>
    <row r="47" customFormat="false" ht="33.75" hidden="false" customHeight="true" outlineLevel="0" collapsed="false">
      <c r="A47" s="153"/>
      <c r="B47" s="31"/>
      <c r="C47" s="204"/>
      <c r="D47" s="204"/>
      <c r="E47" s="204"/>
      <c r="F47" s="204"/>
      <c r="G47" s="204"/>
      <c r="H47" s="155"/>
      <c r="I47" s="192"/>
      <c r="J47" s="218"/>
      <c r="K47" s="207"/>
      <c r="L47" s="207"/>
      <c r="M47" s="207"/>
      <c r="N47" s="158"/>
      <c r="O47" s="176"/>
    </row>
    <row r="48" customFormat="false" ht="33.75" hidden="false" customHeight="true" outlineLevel="0" collapsed="false">
      <c r="A48" s="153"/>
      <c r="B48" s="220"/>
      <c r="C48" s="204"/>
      <c r="D48" s="204"/>
      <c r="E48" s="204"/>
      <c r="F48" s="204"/>
      <c r="G48" s="204"/>
      <c r="H48" s="155"/>
      <c r="I48" s="192"/>
      <c r="J48" s="218"/>
      <c r="K48" s="207"/>
      <c r="L48" s="207"/>
      <c r="M48" s="207"/>
      <c r="N48" s="158"/>
      <c r="O48" s="176"/>
    </row>
    <row r="49" customFormat="false" ht="33.75" hidden="false" customHeight="true" outlineLevel="0" collapsed="false">
      <c r="A49" s="162"/>
      <c r="B49" s="164"/>
      <c r="C49" s="164"/>
      <c r="D49" s="164"/>
      <c r="E49" s="164"/>
      <c r="F49" s="164"/>
      <c r="G49" s="164"/>
      <c r="H49" s="165"/>
      <c r="I49" s="196"/>
      <c r="J49" s="221"/>
      <c r="K49" s="215"/>
      <c r="L49" s="215"/>
      <c r="M49" s="215"/>
      <c r="N49" s="169"/>
      <c r="O49" s="178"/>
    </row>
    <row r="50" customFormat="false" ht="30" hidden="false" customHeight="true" outlineLevel="0" collapsed="false">
      <c r="A50" s="216" t="s">
        <v>239</v>
      </c>
      <c r="I50" s="217" t="s">
        <v>239</v>
      </c>
      <c r="J50" s="217"/>
      <c r="K50" s="217"/>
      <c r="L50" s="217"/>
      <c r="M50" s="217"/>
      <c r="N50" s="217"/>
      <c r="O50" s="217"/>
    </row>
    <row r="51" customFormat="false" ht="50.1" hidden="false" customHeight="true" outlineLevel="0" collapsed="false">
      <c r="A51" s="171"/>
      <c r="F51" s="173" t="s">
        <v>221</v>
      </c>
      <c r="I51" s="217"/>
      <c r="J51" s="217"/>
      <c r="K51" s="217"/>
      <c r="L51" s="217"/>
      <c r="M51" s="217"/>
      <c r="N51" s="217"/>
      <c r="O51" s="217"/>
    </row>
    <row r="52" customFormat="false" ht="19.5" hidden="false" customHeight="false" outlineLevel="0" collapsed="false">
      <c r="I52" s="126"/>
      <c r="J52" s="126"/>
    </row>
  </sheetData>
  <mergeCells count="30">
    <mergeCell ref="A1:H1"/>
    <mergeCell ref="I1:O1"/>
    <mergeCell ref="A2:A4"/>
    <mergeCell ref="B2:B4"/>
    <mergeCell ref="C2:C3"/>
    <mergeCell ref="G2:G4"/>
    <mergeCell ref="H2:H4"/>
    <mergeCell ref="I2:I4"/>
    <mergeCell ref="J2:J4"/>
    <mergeCell ref="K2:K3"/>
    <mergeCell ref="L2:L4"/>
    <mergeCell ref="M2:M4"/>
    <mergeCell ref="N2:N4"/>
    <mergeCell ref="O2:O4"/>
    <mergeCell ref="I24:O25"/>
    <mergeCell ref="A27:H27"/>
    <mergeCell ref="I27:O27"/>
    <mergeCell ref="A28:A30"/>
    <mergeCell ref="B28:B30"/>
    <mergeCell ref="C28:C29"/>
    <mergeCell ref="G28:G30"/>
    <mergeCell ref="H28:H30"/>
    <mergeCell ref="I28:I30"/>
    <mergeCell ref="J28:J30"/>
    <mergeCell ref="K28:K29"/>
    <mergeCell ref="L28:L30"/>
    <mergeCell ref="M28:M30"/>
    <mergeCell ref="N28:N30"/>
    <mergeCell ref="O28:O30"/>
    <mergeCell ref="I50:O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5" workbookViewId="0">
      <selection pane="topLeft" activeCell="T10" activeCellId="0" sqref="T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6" width="6.62"/>
    <col collapsed="false" customWidth="true" hidden="false" outlineLevel="0" max="2" min="2" style="126" width="12.62"/>
    <col collapsed="false" customWidth="true" hidden="true" outlineLevel="0" max="3" min="3" style="126" width="6.62"/>
    <col collapsed="false" customWidth="true" hidden="false" outlineLevel="0" max="4" min="4" style="126" width="16.37"/>
    <col collapsed="false" customWidth="true" hidden="false" outlineLevel="0" max="5" min="5" style="126" width="16.49"/>
    <col collapsed="false" customWidth="true" hidden="false" outlineLevel="0" max="6" min="6" style="126" width="18.5"/>
    <col collapsed="false" customWidth="true" hidden="false" outlineLevel="0" max="7" min="7" style="126" width="10.62"/>
    <col collapsed="false" customWidth="true" hidden="false" outlineLevel="0" max="8" min="8" style="126" width="16.62"/>
    <col collapsed="false" customWidth="true" hidden="false" outlineLevel="0" max="9" min="9" style="127" width="6.62"/>
    <col collapsed="false" customWidth="true" hidden="false" outlineLevel="0" max="10" min="10" style="127" width="17.36"/>
    <col collapsed="false" customWidth="true" hidden="false" outlineLevel="0" max="11" min="11" style="127" width="10.62"/>
    <col collapsed="false" customWidth="true" hidden="false" outlineLevel="0" max="13" min="12" style="127" width="11.5"/>
    <col collapsed="false" customWidth="true" hidden="false" outlineLevel="0" max="14" min="14" style="127" width="12.62"/>
    <col collapsed="false" customWidth="true" hidden="false" outlineLevel="0" max="15" min="15" style="127" width="16.62"/>
    <col collapsed="false" customWidth="false" hidden="false" outlineLevel="0" max="257" min="16" style="127" width="8.99"/>
  </cols>
  <sheetData>
    <row r="1" customFormat="false" ht="39.95" hidden="false" customHeight="true" outlineLevel="0" collapsed="false">
      <c r="A1" s="128" t="s">
        <v>242</v>
      </c>
      <c r="B1" s="128"/>
      <c r="C1" s="128"/>
      <c r="D1" s="128"/>
      <c r="E1" s="128"/>
      <c r="F1" s="128"/>
      <c r="G1" s="128"/>
      <c r="H1" s="128"/>
      <c r="I1" s="129" t="s">
        <v>243</v>
      </c>
      <c r="J1" s="129"/>
      <c r="K1" s="129"/>
      <c r="L1" s="129"/>
      <c r="M1" s="129"/>
      <c r="N1" s="129"/>
      <c r="O1" s="129"/>
    </row>
    <row r="2" customFormat="false" ht="19.5" hidden="false" customHeight="true" outlineLevel="0" collapsed="false">
      <c r="A2" s="130" t="s">
        <v>206</v>
      </c>
      <c r="B2" s="131" t="s">
        <v>207</v>
      </c>
      <c r="C2" s="132" t="s">
        <v>208</v>
      </c>
      <c r="D2" s="133" t="s">
        <v>209</v>
      </c>
      <c r="E2" s="133" t="s">
        <v>227</v>
      </c>
      <c r="F2" s="133" t="s">
        <v>211</v>
      </c>
      <c r="G2" s="131" t="s">
        <v>212</v>
      </c>
      <c r="H2" s="134" t="s">
        <v>213</v>
      </c>
      <c r="I2" s="130" t="s">
        <v>206</v>
      </c>
      <c r="J2" s="131" t="s">
        <v>207</v>
      </c>
      <c r="K2" s="132" t="s">
        <v>226</v>
      </c>
      <c r="L2" s="131" t="s">
        <v>214</v>
      </c>
      <c r="M2" s="131" t="s">
        <v>215</v>
      </c>
      <c r="N2" s="131" t="s">
        <v>244</v>
      </c>
      <c r="O2" s="222" t="s">
        <v>213</v>
      </c>
    </row>
    <row r="3" customFormat="false" ht="18" hidden="false" customHeight="true" outlineLevel="0" collapsed="false">
      <c r="A3" s="130"/>
      <c r="B3" s="131"/>
      <c r="C3" s="132"/>
      <c r="D3" s="183" t="s">
        <v>229</v>
      </c>
      <c r="E3" s="183" t="s">
        <v>230</v>
      </c>
      <c r="F3" s="140" t="s">
        <v>219</v>
      </c>
      <c r="G3" s="131"/>
      <c r="H3" s="134"/>
      <c r="I3" s="130"/>
      <c r="J3" s="131"/>
      <c r="K3" s="132"/>
      <c r="L3" s="131"/>
      <c r="M3" s="131"/>
      <c r="N3" s="131"/>
      <c r="O3" s="222"/>
    </row>
    <row r="4" customFormat="false" ht="18.75" hidden="false" customHeight="true" outlineLevel="0" collapsed="false">
      <c r="A4" s="130"/>
      <c r="B4" s="131"/>
      <c r="C4" s="141" t="s">
        <v>206</v>
      </c>
      <c r="D4" s="142" t="n">
        <v>0.5</v>
      </c>
      <c r="E4" s="142" t="n">
        <v>0.4</v>
      </c>
      <c r="F4" s="142" t="n">
        <v>0.1</v>
      </c>
      <c r="G4" s="131"/>
      <c r="H4" s="134"/>
      <c r="I4" s="130"/>
      <c r="J4" s="131"/>
      <c r="K4" s="141" t="s">
        <v>206</v>
      </c>
      <c r="L4" s="131"/>
      <c r="M4" s="131"/>
      <c r="N4" s="131"/>
      <c r="O4" s="222"/>
    </row>
    <row r="5" customFormat="false" ht="33.75" hidden="false" customHeight="true" outlineLevel="0" collapsed="false">
      <c r="A5" s="223" t="n">
        <v>1</v>
      </c>
      <c r="B5" s="224" t="s">
        <v>76</v>
      </c>
      <c r="C5" s="146"/>
      <c r="D5" s="146"/>
      <c r="E5" s="146"/>
      <c r="F5" s="146"/>
      <c r="G5" s="146"/>
      <c r="H5" s="225" t="s">
        <v>245</v>
      </c>
      <c r="I5" s="144" t="n">
        <v>1</v>
      </c>
      <c r="J5" s="224" t="str">
        <f aca="false">B5</f>
        <v>莊蕎安</v>
      </c>
      <c r="K5" s="226" t="s">
        <v>246</v>
      </c>
      <c r="L5" s="227" t="s">
        <v>246</v>
      </c>
      <c r="M5" s="227" t="s">
        <v>246</v>
      </c>
      <c r="N5" s="228"/>
      <c r="O5" s="225" t="str">
        <f aca="false">H5</f>
        <v>四縣</v>
      </c>
    </row>
    <row r="6" customFormat="false" ht="33.75" hidden="false" customHeight="true" outlineLevel="0" collapsed="false">
      <c r="A6" s="229" t="n">
        <v>2</v>
      </c>
      <c r="B6" s="224" t="s">
        <v>79</v>
      </c>
      <c r="C6" s="204"/>
      <c r="D6" s="204"/>
      <c r="E6" s="204"/>
      <c r="F6" s="204"/>
      <c r="G6" s="204"/>
      <c r="H6" s="230" t="s">
        <v>245</v>
      </c>
      <c r="I6" s="153" t="n">
        <v>2</v>
      </c>
      <c r="J6" s="224" t="str">
        <f aca="false">B6</f>
        <v>黃湘晴</v>
      </c>
      <c r="K6" s="231" t="s">
        <v>246</v>
      </c>
      <c r="L6" s="232" t="s">
        <v>246</v>
      </c>
      <c r="M6" s="232" t="s">
        <v>246</v>
      </c>
      <c r="N6" s="194"/>
      <c r="O6" s="155" t="str">
        <f aca="false">H6</f>
        <v>四縣</v>
      </c>
    </row>
    <row r="7" customFormat="false" ht="33.75" hidden="false" customHeight="true" outlineLevel="0" collapsed="false">
      <c r="A7" s="229" t="n">
        <v>3</v>
      </c>
      <c r="B7" s="224" t="s">
        <v>83</v>
      </c>
      <c r="C7" s="204"/>
      <c r="D7" s="204"/>
      <c r="E7" s="204"/>
      <c r="F7" s="204"/>
      <c r="G7" s="204"/>
      <c r="H7" s="225" t="s">
        <v>245</v>
      </c>
      <c r="I7" s="153" t="n">
        <v>3</v>
      </c>
      <c r="J7" s="224" t="str">
        <f aca="false">B7</f>
        <v>張雲樵</v>
      </c>
      <c r="K7" s="231" t="s">
        <v>246</v>
      </c>
      <c r="L7" s="232" t="s">
        <v>246</v>
      </c>
      <c r="M7" s="232" t="s">
        <v>246</v>
      </c>
      <c r="N7" s="194"/>
      <c r="O7" s="155" t="str">
        <f aca="false">H7</f>
        <v>四縣</v>
      </c>
    </row>
    <row r="8" customFormat="false" ht="33.75" hidden="false" customHeight="true" outlineLevel="0" collapsed="false">
      <c r="A8" s="229" t="n">
        <v>4</v>
      </c>
      <c r="B8" s="224" t="s">
        <v>29</v>
      </c>
      <c r="C8" s="204"/>
      <c r="D8" s="204"/>
      <c r="E8" s="204"/>
      <c r="F8" s="204"/>
      <c r="G8" s="204"/>
      <c r="H8" s="230" t="s">
        <v>245</v>
      </c>
      <c r="I8" s="153" t="n">
        <v>4</v>
      </c>
      <c r="J8" s="224" t="str">
        <f aca="false">B8</f>
        <v>張智宇</v>
      </c>
      <c r="K8" s="231" t="s">
        <v>246</v>
      </c>
      <c r="L8" s="232" t="s">
        <v>246</v>
      </c>
      <c r="M8" s="232" t="s">
        <v>246</v>
      </c>
      <c r="N8" s="194"/>
      <c r="O8" s="155" t="str">
        <f aca="false">H8</f>
        <v>四縣</v>
      </c>
    </row>
    <row r="9" customFormat="false" ht="33.75" hidden="false" customHeight="true" outlineLevel="0" collapsed="false">
      <c r="A9" s="229" t="n">
        <v>5</v>
      </c>
      <c r="B9" s="224" t="s">
        <v>88</v>
      </c>
      <c r="C9" s="204"/>
      <c r="D9" s="204"/>
      <c r="E9" s="204"/>
      <c r="F9" s="204"/>
      <c r="G9" s="204"/>
      <c r="H9" s="225" t="s">
        <v>245</v>
      </c>
      <c r="I9" s="153" t="n">
        <v>5</v>
      </c>
      <c r="J9" s="224" t="str">
        <f aca="false">B9</f>
        <v>葉廷碩</v>
      </c>
      <c r="K9" s="231" t="s">
        <v>246</v>
      </c>
      <c r="L9" s="232" t="s">
        <v>246</v>
      </c>
      <c r="M9" s="232" t="s">
        <v>246</v>
      </c>
      <c r="N9" s="194"/>
      <c r="O9" s="155" t="str">
        <f aca="false">H9</f>
        <v>四縣</v>
      </c>
    </row>
    <row r="10" customFormat="false" ht="33.75" hidden="false" customHeight="true" outlineLevel="0" collapsed="false">
      <c r="A10" s="229" t="n">
        <v>6</v>
      </c>
      <c r="B10" s="224" t="s">
        <v>22</v>
      </c>
      <c r="C10" s="204"/>
      <c r="D10" s="204"/>
      <c r="E10" s="204"/>
      <c r="F10" s="204"/>
      <c r="G10" s="204"/>
      <c r="H10" s="230" t="s">
        <v>245</v>
      </c>
      <c r="I10" s="153" t="n">
        <v>6</v>
      </c>
      <c r="J10" s="224" t="str">
        <f aca="false">B10</f>
        <v>曾柏睿</v>
      </c>
      <c r="K10" s="231" t="s">
        <v>246</v>
      </c>
      <c r="L10" s="232" t="s">
        <v>246</v>
      </c>
      <c r="M10" s="232" t="s">
        <v>246</v>
      </c>
      <c r="N10" s="194"/>
      <c r="O10" s="155" t="str">
        <f aca="false">H10</f>
        <v>四縣</v>
      </c>
    </row>
    <row r="11" customFormat="false" ht="33.75" hidden="false" customHeight="true" outlineLevel="0" collapsed="false">
      <c r="A11" s="229" t="n">
        <v>7</v>
      </c>
      <c r="B11" s="224" t="s">
        <v>95</v>
      </c>
      <c r="C11" s="204"/>
      <c r="D11" s="204"/>
      <c r="E11" s="204"/>
      <c r="F11" s="204"/>
      <c r="G11" s="204"/>
      <c r="H11" s="225" t="s">
        <v>245</v>
      </c>
      <c r="I11" s="153" t="n">
        <v>7</v>
      </c>
      <c r="J11" s="224" t="str">
        <f aca="false">B11</f>
        <v>梁紘瑜</v>
      </c>
      <c r="K11" s="231" t="s">
        <v>246</v>
      </c>
      <c r="L11" s="232" t="s">
        <v>246</v>
      </c>
      <c r="M11" s="232" t="s">
        <v>246</v>
      </c>
      <c r="N11" s="194"/>
      <c r="O11" s="155" t="str">
        <f aca="false">H11</f>
        <v>四縣</v>
      </c>
    </row>
    <row r="12" customFormat="false" ht="33.75" hidden="false" customHeight="true" outlineLevel="0" collapsed="false">
      <c r="A12" s="229" t="n">
        <v>8</v>
      </c>
      <c r="B12" s="224" t="s">
        <v>15</v>
      </c>
      <c r="C12" s="204"/>
      <c r="D12" s="204"/>
      <c r="E12" s="204"/>
      <c r="F12" s="204"/>
      <c r="G12" s="204"/>
      <c r="H12" s="230" t="s">
        <v>245</v>
      </c>
      <c r="I12" s="153" t="n">
        <v>8</v>
      </c>
      <c r="J12" s="224" t="str">
        <f aca="false">B12</f>
        <v>劉恩余</v>
      </c>
      <c r="K12" s="231" t="s">
        <v>246</v>
      </c>
      <c r="L12" s="232" t="s">
        <v>246</v>
      </c>
      <c r="M12" s="232" t="s">
        <v>246</v>
      </c>
      <c r="N12" s="194"/>
      <c r="O12" s="233" t="str">
        <f aca="false">H12</f>
        <v>四縣</v>
      </c>
    </row>
    <row r="13" customFormat="false" ht="33.75" hidden="false" customHeight="true" outlineLevel="0" collapsed="false">
      <c r="A13" s="153"/>
      <c r="B13" s="12"/>
      <c r="C13" s="204"/>
      <c r="D13" s="204"/>
      <c r="E13" s="204"/>
      <c r="F13" s="204"/>
      <c r="G13" s="204"/>
      <c r="H13" s="155"/>
      <c r="I13" s="153"/>
      <c r="J13" s="234"/>
      <c r="K13" s="174"/>
      <c r="L13" s="232"/>
      <c r="M13" s="232"/>
      <c r="N13" s="194"/>
      <c r="O13" s="233"/>
    </row>
    <row r="14" customFormat="false" ht="33.75" hidden="false" customHeight="true" outlineLevel="0" collapsed="false">
      <c r="A14" s="153"/>
      <c r="B14" s="12"/>
      <c r="C14" s="204"/>
      <c r="D14" s="204"/>
      <c r="E14" s="204"/>
      <c r="F14" s="204"/>
      <c r="G14" s="204"/>
      <c r="H14" s="155"/>
      <c r="I14" s="153"/>
      <c r="J14" s="234"/>
      <c r="K14" s="174"/>
      <c r="L14" s="232"/>
      <c r="M14" s="232"/>
      <c r="N14" s="194"/>
      <c r="O14" s="233"/>
    </row>
    <row r="15" customFormat="false" ht="33.75" hidden="false" customHeight="true" outlineLevel="0" collapsed="false">
      <c r="A15" s="153"/>
      <c r="B15" s="212"/>
      <c r="C15" s="204"/>
      <c r="D15" s="204"/>
      <c r="E15" s="204"/>
      <c r="F15" s="204"/>
      <c r="G15" s="204"/>
      <c r="H15" s="155"/>
      <c r="I15" s="153"/>
      <c r="J15" s="234"/>
      <c r="K15" s="174"/>
      <c r="L15" s="232"/>
      <c r="M15" s="232"/>
      <c r="N15" s="194"/>
      <c r="O15" s="235"/>
    </row>
    <row r="16" customFormat="false" ht="33.75" hidden="false" customHeight="true" outlineLevel="0" collapsed="false">
      <c r="A16" s="153"/>
      <c r="B16" s="236"/>
      <c r="C16" s="204"/>
      <c r="D16" s="204"/>
      <c r="E16" s="204"/>
      <c r="F16" s="204"/>
      <c r="G16" s="204"/>
      <c r="H16" s="155"/>
      <c r="I16" s="153"/>
      <c r="J16" s="236"/>
      <c r="K16" s="174"/>
      <c r="L16" s="194"/>
      <c r="M16" s="194"/>
      <c r="N16" s="194"/>
      <c r="O16" s="235"/>
    </row>
    <row r="17" customFormat="false" ht="33.75" hidden="false" customHeight="true" outlineLevel="0" collapsed="false">
      <c r="A17" s="153"/>
      <c r="B17" s="236"/>
      <c r="C17" s="204"/>
      <c r="D17" s="204"/>
      <c r="E17" s="204"/>
      <c r="F17" s="204"/>
      <c r="G17" s="204"/>
      <c r="H17" s="155"/>
      <c r="I17" s="153"/>
      <c r="J17" s="236"/>
      <c r="K17" s="174"/>
      <c r="L17" s="194"/>
      <c r="M17" s="194"/>
      <c r="N17" s="194"/>
      <c r="O17" s="235"/>
    </row>
    <row r="18" customFormat="false" ht="33.75" hidden="false" customHeight="true" outlineLevel="0" collapsed="false">
      <c r="A18" s="153"/>
      <c r="B18" s="174"/>
      <c r="C18" s="204"/>
      <c r="D18" s="204"/>
      <c r="E18" s="204"/>
      <c r="F18" s="204"/>
      <c r="G18" s="204"/>
      <c r="H18" s="155"/>
      <c r="I18" s="153"/>
      <c r="J18" s="174"/>
      <c r="K18" s="174"/>
      <c r="L18" s="194"/>
      <c r="M18" s="194"/>
      <c r="N18" s="194"/>
      <c r="O18" s="235"/>
    </row>
    <row r="19" customFormat="false" ht="33.75" hidden="false" customHeight="true" outlineLevel="0" collapsed="false">
      <c r="A19" s="153"/>
      <c r="B19" s="174"/>
      <c r="C19" s="204"/>
      <c r="D19" s="204"/>
      <c r="E19" s="204"/>
      <c r="F19" s="204"/>
      <c r="G19" s="204"/>
      <c r="H19" s="155"/>
      <c r="I19" s="153"/>
      <c r="J19" s="174"/>
      <c r="K19" s="174"/>
      <c r="L19" s="194"/>
      <c r="M19" s="194"/>
      <c r="N19" s="194"/>
      <c r="O19" s="235"/>
    </row>
    <row r="20" customFormat="false" ht="33.75" hidden="false" customHeight="true" outlineLevel="0" collapsed="false">
      <c r="A20" s="153"/>
      <c r="B20" s="174"/>
      <c r="C20" s="204"/>
      <c r="D20" s="204"/>
      <c r="E20" s="204"/>
      <c r="F20" s="204"/>
      <c r="G20" s="204"/>
      <c r="H20" s="155"/>
      <c r="I20" s="153"/>
      <c r="J20" s="174"/>
      <c r="K20" s="174"/>
      <c r="L20" s="194"/>
      <c r="M20" s="194"/>
      <c r="N20" s="194"/>
      <c r="O20" s="235"/>
    </row>
    <row r="21" customFormat="false" ht="33.75" hidden="false" customHeight="true" outlineLevel="0" collapsed="false">
      <c r="A21" s="153"/>
      <c r="B21" s="174"/>
      <c r="C21" s="204"/>
      <c r="D21" s="204"/>
      <c r="E21" s="204"/>
      <c r="F21" s="204"/>
      <c r="G21" s="204"/>
      <c r="H21" s="155"/>
      <c r="I21" s="153"/>
      <c r="J21" s="174"/>
      <c r="K21" s="174"/>
      <c r="L21" s="194"/>
      <c r="M21" s="194"/>
      <c r="N21" s="194"/>
      <c r="O21" s="235"/>
    </row>
    <row r="22" customFormat="false" ht="33.75" hidden="false" customHeight="true" outlineLevel="0" collapsed="false">
      <c r="A22" s="153"/>
      <c r="B22" s="174"/>
      <c r="C22" s="204"/>
      <c r="D22" s="204"/>
      <c r="E22" s="204"/>
      <c r="F22" s="204"/>
      <c r="G22" s="204"/>
      <c r="H22" s="155"/>
      <c r="I22" s="153"/>
      <c r="J22" s="174"/>
      <c r="K22" s="174"/>
      <c r="L22" s="194"/>
      <c r="M22" s="194"/>
      <c r="N22" s="194"/>
      <c r="O22" s="235"/>
    </row>
    <row r="23" customFormat="false" ht="33.75" hidden="false" customHeight="true" outlineLevel="0" collapsed="false">
      <c r="A23" s="162"/>
      <c r="B23" s="237"/>
      <c r="C23" s="164"/>
      <c r="D23" s="164"/>
      <c r="E23" s="164"/>
      <c r="F23" s="164"/>
      <c r="G23" s="164"/>
      <c r="H23" s="165"/>
      <c r="I23" s="162"/>
      <c r="J23" s="237"/>
      <c r="K23" s="237"/>
      <c r="L23" s="238"/>
      <c r="M23" s="238"/>
      <c r="N23" s="238"/>
      <c r="O23" s="239"/>
    </row>
    <row r="24" customFormat="false" ht="30" hidden="false" customHeight="true" outlineLevel="0" collapsed="false">
      <c r="A24" s="198" t="s">
        <v>247</v>
      </c>
      <c r="I24" s="240" t="s">
        <v>247</v>
      </c>
      <c r="J24" s="240"/>
      <c r="K24" s="240"/>
      <c r="L24" s="240"/>
      <c r="M24" s="240"/>
      <c r="N24" s="240"/>
      <c r="O24" s="240"/>
    </row>
    <row r="25" customFormat="false" ht="50.1" hidden="false" customHeight="true" outlineLevel="0" collapsed="false">
      <c r="A25" s="171"/>
      <c r="F25" s="173" t="s">
        <v>221</v>
      </c>
      <c r="I25" s="240"/>
      <c r="J25" s="240"/>
      <c r="K25" s="240"/>
      <c r="L25" s="240"/>
      <c r="M25" s="240"/>
      <c r="N25" s="240"/>
      <c r="O25" s="240"/>
    </row>
    <row r="26" customFormat="false" ht="19.5" hidden="false" customHeight="false" outlineLevel="0" collapsed="false">
      <c r="I26" s="126"/>
      <c r="J26" s="126"/>
    </row>
    <row r="27" customFormat="false" ht="39.95" hidden="false" customHeight="true" outlineLevel="0" collapsed="false">
      <c r="A27" s="128" t="s">
        <v>248</v>
      </c>
      <c r="B27" s="128"/>
      <c r="C27" s="128"/>
      <c r="D27" s="128"/>
      <c r="E27" s="128"/>
      <c r="F27" s="128"/>
      <c r="G27" s="128"/>
      <c r="H27" s="128"/>
      <c r="I27" s="129" t="s">
        <v>249</v>
      </c>
      <c r="J27" s="129"/>
      <c r="K27" s="129"/>
      <c r="L27" s="129"/>
      <c r="M27" s="129"/>
      <c r="N27" s="129"/>
      <c r="O27" s="129"/>
    </row>
    <row r="28" customFormat="false" ht="19.5" hidden="false" customHeight="true" outlineLevel="0" collapsed="false">
      <c r="A28" s="130" t="s">
        <v>206</v>
      </c>
      <c r="B28" s="131" t="s">
        <v>207</v>
      </c>
      <c r="C28" s="132" t="s">
        <v>208</v>
      </c>
      <c r="D28" s="133" t="s">
        <v>209</v>
      </c>
      <c r="E28" s="133" t="s">
        <v>227</v>
      </c>
      <c r="F28" s="133" t="s">
        <v>211</v>
      </c>
      <c r="G28" s="131" t="s">
        <v>212</v>
      </c>
      <c r="H28" s="134" t="s">
        <v>213</v>
      </c>
      <c r="I28" s="130" t="s">
        <v>206</v>
      </c>
      <c r="J28" s="131" t="s">
        <v>207</v>
      </c>
      <c r="K28" s="132" t="s">
        <v>226</v>
      </c>
      <c r="L28" s="131" t="s">
        <v>214</v>
      </c>
      <c r="M28" s="131" t="s">
        <v>215</v>
      </c>
      <c r="N28" s="131" t="s">
        <v>244</v>
      </c>
      <c r="O28" s="222" t="s">
        <v>213</v>
      </c>
    </row>
    <row r="29" customFormat="false" ht="18" hidden="false" customHeight="true" outlineLevel="0" collapsed="false">
      <c r="A29" s="130"/>
      <c r="B29" s="131"/>
      <c r="C29" s="132"/>
      <c r="D29" s="183" t="s">
        <v>229</v>
      </c>
      <c r="E29" s="183" t="s">
        <v>230</v>
      </c>
      <c r="F29" s="140" t="s">
        <v>219</v>
      </c>
      <c r="G29" s="131"/>
      <c r="H29" s="134"/>
      <c r="I29" s="130"/>
      <c r="J29" s="131"/>
      <c r="K29" s="132"/>
      <c r="L29" s="131"/>
      <c r="M29" s="131"/>
      <c r="N29" s="131"/>
      <c r="O29" s="222"/>
    </row>
    <row r="30" customFormat="false" ht="18.75" hidden="false" customHeight="true" outlineLevel="0" collapsed="false">
      <c r="A30" s="130"/>
      <c r="B30" s="131"/>
      <c r="C30" s="141" t="s">
        <v>206</v>
      </c>
      <c r="D30" s="142" t="n">
        <v>0.5</v>
      </c>
      <c r="E30" s="142" t="n">
        <v>0.4</v>
      </c>
      <c r="F30" s="142" t="n">
        <v>0.1</v>
      </c>
      <c r="G30" s="131"/>
      <c r="H30" s="134"/>
      <c r="I30" s="130"/>
      <c r="J30" s="131"/>
      <c r="K30" s="141" t="s">
        <v>206</v>
      </c>
      <c r="L30" s="131"/>
      <c r="M30" s="131"/>
      <c r="N30" s="131"/>
      <c r="O30" s="222"/>
    </row>
    <row r="31" customFormat="false" ht="33.75" hidden="false" customHeight="true" outlineLevel="0" collapsed="false">
      <c r="A31" s="144" t="n">
        <v>1</v>
      </c>
      <c r="B31" s="224" t="s">
        <v>140</v>
      </c>
      <c r="C31" s="146"/>
      <c r="D31" s="146"/>
      <c r="E31" s="146"/>
      <c r="F31" s="146"/>
      <c r="G31" s="146"/>
      <c r="H31" s="241" t="s">
        <v>245</v>
      </c>
      <c r="I31" s="144" t="n">
        <v>1</v>
      </c>
      <c r="J31" s="224" t="str">
        <f aca="false">B31</f>
        <v>羅靜慈</v>
      </c>
      <c r="K31" s="226" t="s">
        <v>246</v>
      </c>
      <c r="L31" s="227" t="s">
        <v>246</v>
      </c>
      <c r="M31" s="227" t="s">
        <v>246</v>
      </c>
      <c r="N31" s="228"/>
      <c r="O31" s="225" t="str">
        <f aca="false">H31</f>
        <v>四縣</v>
      </c>
    </row>
    <row r="32" customFormat="false" ht="33.75" hidden="false" customHeight="true" outlineLevel="0" collapsed="false">
      <c r="A32" s="153" t="n">
        <v>2</v>
      </c>
      <c r="B32" s="224" t="s">
        <v>47</v>
      </c>
      <c r="C32" s="204"/>
      <c r="D32" s="204"/>
      <c r="E32" s="204"/>
      <c r="F32" s="204"/>
      <c r="G32" s="204"/>
      <c r="H32" s="241" t="s">
        <v>245</v>
      </c>
      <c r="I32" s="153" t="n">
        <v>2</v>
      </c>
      <c r="J32" s="224" t="str">
        <f aca="false">B32</f>
        <v>徐羿濰</v>
      </c>
      <c r="K32" s="231" t="s">
        <v>246</v>
      </c>
      <c r="L32" s="232" t="s">
        <v>246</v>
      </c>
      <c r="M32" s="232" t="s">
        <v>246</v>
      </c>
      <c r="N32" s="194"/>
      <c r="O32" s="241" t="str">
        <f aca="false">H32</f>
        <v>四縣</v>
      </c>
    </row>
    <row r="33" customFormat="false" ht="33.75" hidden="false" customHeight="true" outlineLevel="0" collapsed="false">
      <c r="A33" s="144" t="n">
        <v>3</v>
      </c>
      <c r="B33" s="224" t="s">
        <v>142</v>
      </c>
      <c r="C33" s="204"/>
      <c r="D33" s="204"/>
      <c r="E33" s="204"/>
      <c r="F33" s="204"/>
      <c r="G33" s="204"/>
      <c r="H33" s="241" t="s">
        <v>245</v>
      </c>
      <c r="I33" s="144" t="n">
        <v>3</v>
      </c>
      <c r="J33" s="224" t="str">
        <f aca="false">B33</f>
        <v>周秭瑩</v>
      </c>
      <c r="K33" s="231" t="s">
        <v>246</v>
      </c>
      <c r="L33" s="232" t="s">
        <v>246</v>
      </c>
      <c r="M33" s="232" t="s">
        <v>246</v>
      </c>
      <c r="N33" s="194"/>
      <c r="O33" s="241" t="str">
        <f aca="false">H33</f>
        <v>四縣</v>
      </c>
    </row>
    <row r="34" customFormat="false" ht="33.75" hidden="false" customHeight="true" outlineLevel="0" collapsed="false">
      <c r="A34" s="153" t="n">
        <v>4</v>
      </c>
      <c r="B34" s="224" t="s">
        <v>146</v>
      </c>
      <c r="C34" s="204"/>
      <c r="D34" s="204"/>
      <c r="E34" s="204"/>
      <c r="F34" s="204"/>
      <c r="G34" s="204"/>
      <c r="H34" s="241" t="s">
        <v>245</v>
      </c>
      <c r="I34" s="153" t="n">
        <v>4</v>
      </c>
      <c r="J34" s="224" t="str">
        <f aca="false">B34</f>
        <v>阮成忠</v>
      </c>
      <c r="K34" s="231" t="s">
        <v>246</v>
      </c>
      <c r="L34" s="232" t="s">
        <v>246</v>
      </c>
      <c r="M34" s="232" t="s">
        <v>246</v>
      </c>
      <c r="N34" s="194"/>
      <c r="O34" s="241" t="str">
        <f aca="false">H34</f>
        <v>四縣</v>
      </c>
    </row>
    <row r="35" customFormat="false" ht="33.75" hidden="false" customHeight="true" outlineLevel="0" collapsed="false">
      <c r="A35" s="144" t="n">
        <v>5</v>
      </c>
      <c r="B35" s="224" t="s">
        <v>60</v>
      </c>
      <c r="C35" s="204"/>
      <c r="D35" s="204"/>
      <c r="E35" s="204"/>
      <c r="F35" s="204"/>
      <c r="G35" s="204"/>
      <c r="H35" s="241" t="s">
        <v>245</v>
      </c>
      <c r="I35" s="144" t="n">
        <v>5</v>
      </c>
      <c r="J35" s="224" t="str">
        <f aca="false">B35</f>
        <v>李羿鋐</v>
      </c>
      <c r="K35" s="231" t="s">
        <v>246</v>
      </c>
      <c r="L35" s="232" t="s">
        <v>246</v>
      </c>
      <c r="M35" s="232" t="s">
        <v>246</v>
      </c>
      <c r="N35" s="194"/>
      <c r="O35" s="241" t="str">
        <f aca="false">H35</f>
        <v>四縣</v>
      </c>
    </row>
    <row r="36" customFormat="false" ht="33.75" hidden="false" customHeight="true" outlineLevel="0" collapsed="false">
      <c r="A36" s="153" t="n">
        <v>6</v>
      </c>
      <c r="B36" s="224" t="s">
        <v>54</v>
      </c>
      <c r="C36" s="204"/>
      <c r="D36" s="204"/>
      <c r="E36" s="204"/>
      <c r="F36" s="204"/>
      <c r="G36" s="204"/>
      <c r="H36" s="241" t="s">
        <v>245</v>
      </c>
      <c r="I36" s="153" t="n">
        <v>6</v>
      </c>
      <c r="J36" s="224" t="str">
        <f aca="false">B36</f>
        <v>彭道麒</v>
      </c>
      <c r="K36" s="231" t="s">
        <v>246</v>
      </c>
      <c r="L36" s="232" t="s">
        <v>246</v>
      </c>
      <c r="M36" s="232" t="s">
        <v>246</v>
      </c>
      <c r="N36" s="194"/>
      <c r="O36" s="241" t="str">
        <f aca="false">H36</f>
        <v>四縣</v>
      </c>
    </row>
    <row r="37" customFormat="false" ht="33.75" hidden="false" customHeight="true" outlineLevel="0" collapsed="false">
      <c r="A37" s="153"/>
      <c r="B37" s="236"/>
      <c r="C37" s="204"/>
      <c r="D37" s="204"/>
      <c r="E37" s="204"/>
      <c r="F37" s="204"/>
      <c r="G37" s="204"/>
      <c r="H37" s="241"/>
      <c r="I37" s="153"/>
      <c r="J37" s="234"/>
      <c r="K37" s="174"/>
      <c r="L37" s="232"/>
      <c r="M37" s="232"/>
      <c r="N37" s="194"/>
      <c r="O37" s="235"/>
    </row>
    <row r="38" customFormat="false" ht="33.75" hidden="false" customHeight="true" outlineLevel="0" collapsed="false">
      <c r="A38" s="153"/>
      <c r="B38" s="236"/>
      <c r="C38" s="204"/>
      <c r="D38" s="204"/>
      <c r="E38" s="204"/>
      <c r="F38" s="204"/>
      <c r="G38" s="204"/>
      <c r="H38" s="241"/>
      <c r="I38" s="153"/>
      <c r="J38" s="234"/>
      <c r="K38" s="174"/>
      <c r="L38" s="232"/>
      <c r="M38" s="232"/>
      <c r="N38" s="194"/>
      <c r="O38" s="235"/>
    </row>
    <row r="39" customFormat="false" ht="33.75" hidden="false" customHeight="true" outlineLevel="0" collapsed="false">
      <c r="A39" s="153"/>
      <c r="B39" s="242"/>
      <c r="C39" s="204"/>
      <c r="D39" s="204"/>
      <c r="E39" s="204"/>
      <c r="F39" s="204"/>
      <c r="G39" s="204"/>
      <c r="H39" s="241"/>
      <c r="I39" s="153"/>
      <c r="J39" s="242"/>
      <c r="K39" s="174"/>
      <c r="L39" s="232"/>
      <c r="M39" s="232"/>
      <c r="N39" s="194"/>
      <c r="O39" s="235"/>
    </row>
    <row r="40" customFormat="false" ht="33.75" hidden="false" customHeight="true" outlineLevel="0" collapsed="false">
      <c r="A40" s="153"/>
      <c r="B40" s="242"/>
      <c r="C40" s="204"/>
      <c r="D40" s="204"/>
      <c r="E40" s="204"/>
      <c r="F40" s="204"/>
      <c r="G40" s="204"/>
      <c r="H40" s="241"/>
      <c r="I40" s="153"/>
      <c r="J40" s="242"/>
      <c r="K40" s="174"/>
      <c r="L40" s="232"/>
      <c r="M40" s="232"/>
      <c r="N40" s="194"/>
      <c r="O40" s="235"/>
    </row>
    <row r="41" customFormat="false" ht="33.75" hidden="false" customHeight="true" outlineLevel="0" collapsed="false">
      <c r="A41" s="153"/>
      <c r="B41" s="242"/>
      <c r="C41" s="204"/>
      <c r="D41" s="204"/>
      <c r="E41" s="204"/>
      <c r="F41" s="204"/>
      <c r="G41" s="204"/>
      <c r="H41" s="241"/>
      <c r="I41" s="153"/>
      <c r="J41" s="242"/>
      <c r="K41" s="174"/>
      <c r="L41" s="232"/>
      <c r="M41" s="232"/>
      <c r="N41" s="194"/>
      <c r="O41" s="235"/>
    </row>
    <row r="42" customFormat="false" ht="33.75" hidden="false" customHeight="true" outlineLevel="0" collapsed="false">
      <c r="A42" s="153"/>
      <c r="B42" s="242"/>
      <c r="C42" s="204"/>
      <c r="D42" s="204"/>
      <c r="E42" s="204"/>
      <c r="F42" s="204"/>
      <c r="G42" s="204"/>
      <c r="H42" s="241"/>
      <c r="I42" s="153"/>
      <c r="J42" s="242"/>
      <c r="K42" s="174"/>
      <c r="L42" s="232"/>
      <c r="M42" s="232"/>
      <c r="N42" s="194"/>
      <c r="O42" s="235"/>
    </row>
    <row r="43" customFormat="false" ht="33.75" hidden="false" customHeight="true" outlineLevel="0" collapsed="false">
      <c r="A43" s="153"/>
      <c r="B43" s="242"/>
      <c r="C43" s="204"/>
      <c r="D43" s="204"/>
      <c r="E43" s="204"/>
      <c r="F43" s="204"/>
      <c r="G43" s="204"/>
      <c r="H43" s="241"/>
      <c r="I43" s="153"/>
      <c r="J43" s="242"/>
      <c r="K43" s="174"/>
      <c r="L43" s="232"/>
      <c r="M43" s="232"/>
      <c r="N43" s="194"/>
      <c r="O43" s="235"/>
    </row>
    <row r="44" customFormat="false" ht="33.75" hidden="false" customHeight="true" outlineLevel="0" collapsed="false">
      <c r="A44" s="153"/>
      <c r="B44" s="174"/>
      <c r="C44" s="204"/>
      <c r="D44" s="204"/>
      <c r="E44" s="204"/>
      <c r="F44" s="204"/>
      <c r="G44" s="204"/>
      <c r="H44" s="241"/>
      <c r="I44" s="153"/>
      <c r="J44" s="174"/>
      <c r="K44" s="174"/>
      <c r="L44" s="194"/>
      <c r="M44" s="194"/>
      <c r="N44" s="194"/>
      <c r="O44" s="235"/>
    </row>
    <row r="45" customFormat="false" ht="33.75" hidden="false" customHeight="true" outlineLevel="0" collapsed="false">
      <c r="A45" s="153"/>
      <c r="B45" s="174"/>
      <c r="C45" s="204"/>
      <c r="D45" s="204"/>
      <c r="E45" s="204"/>
      <c r="F45" s="204"/>
      <c r="G45" s="204"/>
      <c r="H45" s="241"/>
      <c r="I45" s="153"/>
      <c r="J45" s="174"/>
      <c r="K45" s="174"/>
      <c r="L45" s="194"/>
      <c r="M45" s="194"/>
      <c r="N45" s="194"/>
      <c r="O45" s="235"/>
    </row>
    <row r="46" customFormat="false" ht="33.75" hidden="false" customHeight="true" outlineLevel="0" collapsed="false">
      <c r="A46" s="153"/>
      <c r="B46" s="174"/>
      <c r="C46" s="204"/>
      <c r="D46" s="204"/>
      <c r="E46" s="204"/>
      <c r="F46" s="204"/>
      <c r="G46" s="204"/>
      <c r="H46" s="241"/>
      <c r="I46" s="153"/>
      <c r="J46" s="174"/>
      <c r="K46" s="174"/>
      <c r="L46" s="194"/>
      <c r="M46" s="194"/>
      <c r="N46" s="194"/>
      <c r="O46" s="235"/>
    </row>
    <row r="47" customFormat="false" ht="33.75" hidden="false" customHeight="true" outlineLevel="0" collapsed="false">
      <c r="A47" s="153"/>
      <c r="B47" s="174"/>
      <c r="C47" s="204"/>
      <c r="D47" s="204"/>
      <c r="E47" s="204"/>
      <c r="F47" s="204"/>
      <c r="G47" s="204"/>
      <c r="H47" s="241"/>
      <c r="I47" s="153"/>
      <c r="J47" s="174"/>
      <c r="K47" s="174"/>
      <c r="L47" s="194"/>
      <c r="M47" s="194"/>
      <c r="N47" s="194"/>
      <c r="O47" s="235"/>
    </row>
    <row r="48" customFormat="false" ht="33.75" hidden="false" customHeight="true" outlineLevel="0" collapsed="false">
      <c r="A48" s="153"/>
      <c r="B48" s="174"/>
      <c r="C48" s="204"/>
      <c r="D48" s="204"/>
      <c r="E48" s="204"/>
      <c r="F48" s="204"/>
      <c r="G48" s="204"/>
      <c r="H48" s="241"/>
      <c r="I48" s="153"/>
      <c r="J48" s="174"/>
      <c r="K48" s="174"/>
      <c r="L48" s="194"/>
      <c r="M48" s="194"/>
      <c r="N48" s="194"/>
      <c r="O48" s="235"/>
    </row>
    <row r="49" customFormat="false" ht="33.75" hidden="false" customHeight="true" outlineLevel="0" collapsed="false">
      <c r="A49" s="162"/>
      <c r="B49" s="237"/>
      <c r="C49" s="164"/>
      <c r="D49" s="164"/>
      <c r="E49" s="164"/>
      <c r="F49" s="164"/>
      <c r="G49" s="164"/>
      <c r="H49" s="165"/>
      <c r="I49" s="162"/>
      <c r="J49" s="237"/>
      <c r="K49" s="237"/>
      <c r="L49" s="238"/>
      <c r="M49" s="238"/>
      <c r="N49" s="238"/>
      <c r="O49" s="239"/>
    </row>
    <row r="50" customFormat="false" ht="30" hidden="false" customHeight="true" outlineLevel="0" collapsed="false">
      <c r="A50" s="198" t="s">
        <v>247</v>
      </c>
      <c r="I50" s="240" t="s">
        <v>247</v>
      </c>
      <c r="J50" s="240"/>
      <c r="K50" s="240"/>
      <c r="L50" s="240"/>
      <c r="M50" s="240"/>
      <c r="N50" s="240"/>
      <c r="O50" s="240"/>
    </row>
    <row r="51" customFormat="false" ht="50.1" hidden="false" customHeight="true" outlineLevel="0" collapsed="false">
      <c r="A51" s="171"/>
      <c r="F51" s="173" t="s">
        <v>221</v>
      </c>
      <c r="I51" s="240"/>
      <c r="J51" s="240"/>
      <c r="K51" s="240"/>
      <c r="L51" s="240"/>
      <c r="M51" s="240"/>
      <c r="N51" s="240"/>
      <c r="O51" s="240"/>
    </row>
    <row r="52" customFormat="false" ht="19.5" hidden="false" customHeight="false" outlineLevel="0" collapsed="false">
      <c r="I52" s="126"/>
      <c r="J52" s="126"/>
    </row>
  </sheetData>
  <mergeCells count="30">
    <mergeCell ref="A1:H1"/>
    <mergeCell ref="I1:O1"/>
    <mergeCell ref="A2:A4"/>
    <mergeCell ref="B2:B4"/>
    <mergeCell ref="C2:C3"/>
    <mergeCell ref="G2:G4"/>
    <mergeCell ref="H2:H4"/>
    <mergeCell ref="I2:I4"/>
    <mergeCell ref="J2:J4"/>
    <mergeCell ref="K2:K3"/>
    <mergeCell ref="L2:L4"/>
    <mergeCell ref="M2:M4"/>
    <mergeCell ref="N2:N4"/>
    <mergeCell ref="O2:O4"/>
    <mergeCell ref="I24:O25"/>
    <mergeCell ref="A27:H27"/>
    <mergeCell ref="I27:O27"/>
    <mergeCell ref="A28:A30"/>
    <mergeCell ref="B28:B30"/>
    <mergeCell ref="C28:C29"/>
    <mergeCell ref="G28:G30"/>
    <mergeCell ref="H28:H30"/>
    <mergeCell ref="I28:I30"/>
    <mergeCell ref="J28:J30"/>
    <mergeCell ref="K28:K29"/>
    <mergeCell ref="L28:L30"/>
    <mergeCell ref="M28:M30"/>
    <mergeCell ref="N28:N30"/>
    <mergeCell ref="O28:O30"/>
    <mergeCell ref="I50:O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5:32:13Z</dcterms:created>
  <dc:creator>註冊組</dc:creator>
  <dc:description/>
  <dc:language>en-US</dc:language>
  <cp:lastModifiedBy>User</cp:lastModifiedBy>
  <cp:lastPrinted>2024-04-26T04:12:36Z</cp:lastPrinted>
  <dcterms:modified xsi:type="dcterms:W3CDTF">2024-04-26T04:18:51Z</dcterms:modified>
  <cp:revision>0</cp:revision>
  <dc:subject/>
  <dc:title/>
</cp:coreProperties>
</file>